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纵向课题" sheetId="1" state="visible" r:id="rId2"/>
    <sheet name="横向课题" sheetId="2" state="visible" r:id="rId3"/>
    <sheet name="著作" sheetId="3" state="visible" r:id="rId4"/>
    <sheet name="论文" sheetId="4" state="visible" r:id="rId5"/>
    <sheet name="转载引用" sheetId="5" state="visible" r:id="rId6"/>
    <sheet name="成果获奖" sheetId="6" state="visible" r:id="rId7"/>
    <sheet name="学术交流" sheetId="7" state="visible" r:id="rId8"/>
    <sheet name="汇总表" sheetId="8" state="visible" r:id="rId9"/>
    <sheet name="参数" sheetId="9" state="hidden" r:id="rId10"/>
  </sheets>
  <externalReferences>
    <externalReference r:id="rId11"/>
  </externalReferences>
  <definedNames>
    <definedName function="false" hidden="false" localSheetId="6" name="_xlnm.Print_Area" vbProcedure="false">学术交流!$B$2:$N$11</definedName>
    <definedName function="false" hidden="false" localSheetId="5" name="_xlnm.Print_Area" vbProcedure="false">成果获奖!$B$2:$M$15</definedName>
    <definedName function="false" hidden="false" localSheetId="1" name="_xlnm.Print_Area" vbProcedure="false">横向课题!$B$2:$R$15</definedName>
    <definedName function="false" hidden="false" localSheetId="7" name="_xlnm.Print_Area" vbProcedure="false">汇总表!$B$1:$E$11</definedName>
    <definedName function="false" hidden="false" localSheetId="0" name="_xlnm.Print_Area" vbProcedure="false">纵向课题!$B$2:$R$15</definedName>
    <definedName function="false" hidden="false" localSheetId="2" name="_xlnm.Print_Area" vbProcedure="false">著作!$B$2:$P$15</definedName>
    <definedName function="false" hidden="false" localSheetId="3" name="_xlnm.Print_Area" vbProcedure="false">论文!$B$2:$M$15</definedName>
    <definedName function="false" hidden="false" localSheetId="4" name="_xlnm.Print_Area" vbProcedure="false">转载引用!$B$2:$P$15</definedName>
    <definedName function="false" hidden="false" name="a" vbProcedure="false">参数!$M$2:$M$3</definedName>
    <definedName function="false" hidden="false" name="b" vbProcedure="false">参数!$N$2:$N$4</definedName>
    <definedName function="false" hidden="false" name="BC" vbProcedure="false">参数!$C$6:$C$7</definedName>
    <definedName function="false" hidden="false" name="BM" vbProcedure="false">参数!$A$50:$A$71</definedName>
    <definedName function="false" hidden="false" name="CBJB" vbProcedure="false">参数!$A$9:$A$11</definedName>
    <definedName function="false" hidden="false" name="d" vbProcedure="false">参数!$P$2:$P$6</definedName>
    <definedName function="false" hidden="false" name="DYJB" vbProcedure="false">参数!$A$31:$A$36</definedName>
    <definedName function="false" hidden="false" name="e" vbProcedure="false">参数!$Q$2:$Q$7</definedName>
    <definedName function="false" hidden="false" name="f" vbProcedure="false">参数!$R$2:$R$8</definedName>
    <definedName function="false" hidden="false" name="g" vbProcedure="false">参数!$S$2:$S$9</definedName>
    <definedName function="false" hidden="false" name="h" vbProcedure="false">参数!$T$2:$T$10</definedName>
    <definedName function="false" hidden="false" name="HYJB" vbProcedure="false">参数!$F$2:$F$6</definedName>
    <definedName function="false" hidden="false" name="HZ" vbProcedure="false">参数!$C$2:$C$3</definedName>
    <definedName function="false" hidden="false" name="i" vbProcedure="false">参数!$U$2:$U$11</definedName>
    <definedName function="false" hidden="false" name="j" vbProcedure="false">参数!$V$2:$V$12</definedName>
    <definedName function="false" hidden="false" name="jxdj" vbProcedure="false">参数!$E$2:$E$8</definedName>
    <definedName function="false" hidden="false" name="k" vbProcedure="false">参数!$W$2:$W$13</definedName>
    <definedName function="false" hidden="false" name="KTJB" vbProcedure="false">参数!$G$2:$G$8</definedName>
    <definedName function="false" hidden="false" name="KWMC" vbProcedure="false">参数!$A$18:$A$25</definedName>
    <definedName function="false" hidden="false" name="l" vbProcedure="false">参数!$X$2:$X$14</definedName>
    <definedName function="false" hidden="false" name="LWJB" vbProcedure="false">参数!$A$2:$A$6</definedName>
    <definedName function="false" hidden="false" name="m" vbProcedure="false">参数!$Y$2:$Y$15</definedName>
    <definedName function="false" hidden="false" name="n" vbProcedure="false">参数!$Z$2:$Z$16</definedName>
    <definedName function="false" hidden="false" name="NN" vbProcedure="false">参数!$A$38:$A$48</definedName>
    <definedName function="false" hidden="false" name="o" vbProcedure="false">参数!$AA$2:$AA$17</definedName>
    <definedName function="false" hidden="false" name="p" vbProcedure="false">参数!$AB$2:$AB$18</definedName>
    <definedName function="false" hidden="false" name="q" vbProcedure="false">参数!$AC$2:$AC$19</definedName>
    <definedName function="false" hidden="false" name="QS" vbProcedure="false">参数!$D$38:$D$61</definedName>
    <definedName function="false" hidden="false" name="s" vbProcedure="false">参数!$AE$2:$AE$21</definedName>
    <definedName function="false" hidden="false" name="t" vbProcedure="false">参数!$O$2:$O$5</definedName>
    <definedName function="false" hidden="false" name="u" vbProcedure="false">参数!$AD$2:$AD$20</definedName>
    <definedName function="false" hidden="false" name="v" vbProcedure="false">参数!$L$2</definedName>
    <definedName function="false" hidden="false" name="y" vbProcedure="false">参数!$B$38:$B$49</definedName>
    <definedName function="false" hidden="false" name="YN" vbProcedure="false">参数!$A$14:$A$15</definedName>
    <definedName function="false" hidden="false" name="yy" vbProcedure="false">参数!$C$38:$C$49</definedName>
    <definedName function="false" hidden="false" name="ZS" vbProcedure="false">参数!$B$2:$B$4</definedName>
    <definedName function="false" hidden="false" name="ZZLB" vbProcedure="false">参数!$D$2:$D$3</definedName>
    <definedName function="false" hidden="false" name="_中国社会科学文摘_" vbProcedure="false">参数!$B$27:$B$28</definedName>
    <definedName function="false" hidden="false" name="_人大复印报刊资料_" vbProcedure="false">参数!$C$27</definedName>
    <definedName function="false" hidden="false" name="_人民日报___光明日报_" vbProcedure="false">参数!$D$27</definedName>
    <definedName function="false" hidden="false" name="_新华文摘_" vbProcedure="false">参数!$A$27:$A$29</definedName>
    <definedName function="false" hidden="false" name="_高校文科学报文摘___中国年鉴__国家级学科年鉴_三级以上报刊" vbProcedure="false">参数!$E$27</definedName>
    <definedName function="false" hidden="false" name="一" vbProcedure="false">参数!$L$2</definedName>
    <definedName function="false" hidden="false" name="七" vbProcedure="false">参数!$R$2:$R$8</definedName>
    <definedName function="false" hidden="false" name="三" vbProcedure="false">参数!$N$2:$N$4</definedName>
    <definedName function="false" hidden="false" name="九" vbProcedure="false">参数!$T$2:$T$10</definedName>
    <definedName function="false" hidden="false" name="二" vbProcedure="false">参数!$M$2:$M$3</definedName>
    <definedName function="false" hidden="false" name="二十" vbProcedure="false">参数!$AE$2:$AE$21</definedName>
    <definedName function="false" hidden="false" name="五" vbProcedure="false">参数!$P$2:$P$6</definedName>
    <definedName function="false" hidden="false" name="人民网_中国网_新华网_光明网" vbProcedure="false">参数!$G$27</definedName>
    <definedName function="false" hidden="false" name="作者人数" vbProcedure="false">参数!$J$3:$J$21</definedName>
    <definedName function="false" hidden="false" name="八" vbProcedure="false">参数!$S$2:$S$9</definedName>
    <definedName function="false" hidden="false" name="六" vbProcedure="false">参数!$Q$2:$Q$7</definedName>
    <definedName function="false" hidden="false" name="其他刊物_书" vbProcedure="false">参数!$H$27</definedName>
    <definedName function="false" hidden="false" name="十" vbProcedure="false">参数!$U$2:$U$11</definedName>
    <definedName function="false" hidden="false" name="十一" vbProcedure="false">参数!$V$2:$V$12</definedName>
    <definedName function="false" hidden="false" name="十七" vbProcedure="false">参数!$AB$2:$AB$18</definedName>
    <definedName function="false" hidden="false" name="十三" vbProcedure="false">参数!$X$2:$X$14</definedName>
    <definedName function="false" hidden="false" name="十九" vbProcedure="false">参数!$AD$2:$AD$20</definedName>
    <definedName function="false" hidden="false" name="十二" vbProcedure="false">参数!$W$2:$W$13</definedName>
    <definedName function="false" hidden="false" name="十五" vbProcedure="false">参数!$Z$2:$Z$16</definedName>
    <definedName function="false" hidden="false" name="十八" vbProcedure="false">参数!$AC$2:$AC$19</definedName>
    <definedName function="false" hidden="false" name="十六" vbProcedure="false">参数!$AA$2:$AA$17</definedName>
    <definedName function="false" hidden="false" name="十四" vbProcedure="false">参数!$Y$2:$Y$15</definedName>
    <definedName function="false" hidden="false" name="各地方年鉴" vbProcedure="false">参数!$F$27</definedName>
    <definedName function="false" hidden="false" name="合作" vbProcedure="false">参数!$J$3:$J$10</definedName>
    <definedName function="false" hidden="false" name="合著" vbProcedure="false">参数!$J$3:$J$10</definedName>
    <definedName function="false" hidden="false" name="四" vbProcedure="false">参数!$O$2:$O$5</definedName>
    <definedName function="false" hidden="false" name="年" vbProcedure="false">[1]Sheet1!$I$1:$I$51</definedName>
    <definedName function="false" hidden="false" name="形式" vbProcedure="false">参数!$H$5:$H$6</definedName>
    <definedName function="false" hidden="false" name="月" vbProcedure="false">[1]Sheet1!$J$1:$J$12</definedName>
    <definedName function="false" hidden="false" name="独作" vbProcedure="false">参数!$H$2</definedName>
    <definedName function="false" hidden="false" name="独立" vbProcedure="false">参数!$H$2</definedName>
    <definedName function="false" hidden="false" name="独著" vbProcedure="false">参数!$H$2</definedName>
    <definedName function="false" hidden="false" name="独著排序" vbProcedure="false">参数!$H$2</definedName>
    <definedName function="false" hidden="false" localSheetId="8" name="_Hlt140300162" vbProcedure="false">参数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0">
  <si>
    <t xml:space="preserve">教师年终考核科研业绩量化统计表（纵向课题）</t>
  </si>
  <si>
    <t xml:space="preserve">部门：</t>
  </si>
  <si>
    <t xml:space="preserve">姓名：</t>
  </si>
  <si>
    <t xml:space="preserve">序号</t>
  </si>
  <si>
    <t xml:space="preserve">课题名称</t>
  </si>
  <si>
    <t xml:space="preserve">立项单位</t>
  </si>
  <si>
    <t xml:space="preserve">起止时间</t>
  </si>
  <si>
    <t xml:space="preserve">课题组负责人</t>
  </si>
  <si>
    <t xml:space="preserve">课题组成员</t>
  </si>
  <si>
    <t xml:space="preserve">成果形式</t>
  </si>
  <si>
    <t xml:space="preserve">采纳单位</t>
  </si>
  <si>
    <t xml:space="preserve">批示领导</t>
  </si>
  <si>
    <r>
      <rPr>
        <b val="true"/>
        <sz val="9"/>
        <color rgb="FFFF0000"/>
        <rFont val="Noto Sans"/>
        <family val="2"/>
      </rPr>
      <t xml:space="preserve">独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合著</t>
    </r>
  </si>
  <si>
    <t xml:space="preserve">作者人数</t>
  </si>
  <si>
    <t xml:space="preserve">个人排序</t>
  </si>
  <si>
    <t xml:space="preserve">级别</t>
  </si>
  <si>
    <t xml:space="preserve">得分</t>
  </si>
  <si>
    <t xml:space="preserve">合  计</t>
  </si>
  <si>
    <t xml:space="preserve">教师年终考核科研业绩量化统计表（横向课题）</t>
  </si>
  <si>
    <t xml:space="preserve">教师年终考核科研业绩量化统计表（出版学术著作）</t>
  </si>
  <si>
    <t xml:space="preserve">成果名称</t>
  </si>
  <si>
    <t xml:space="preserve">出版社</t>
  </si>
  <si>
    <t xml:space="preserve">出版时间</t>
  </si>
  <si>
    <t xml:space="preserve">总字数（万）</t>
  </si>
  <si>
    <t xml:space="preserve">本人写作字数</t>
  </si>
  <si>
    <t xml:space="preserve">著作
类别</t>
  </si>
  <si>
    <r>
      <rPr>
        <b val="true"/>
        <sz val="11"/>
        <color rgb="FFFF0000"/>
        <rFont val="Noto Sans"/>
        <family val="2"/>
      </rPr>
      <t xml:space="preserve">首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再版</t>
    </r>
  </si>
  <si>
    <r>
      <rPr>
        <b val="true"/>
        <sz val="11"/>
        <color rgb="FFFF0000"/>
        <rFont val="Noto Sans"/>
        <family val="2"/>
      </rPr>
      <t xml:space="preserve">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合著</t>
    </r>
  </si>
  <si>
    <t xml:space="preserve">作者
人数</t>
  </si>
  <si>
    <t xml:space="preserve">个人
排序</t>
  </si>
  <si>
    <t xml:space="preserve">未四舍五入得分</t>
  </si>
  <si>
    <t xml:space="preserve">参考分</t>
  </si>
  <si>
    <t xml:space="preserve">教师年终考核科研业绩量化统计表（发表学术论文）</t>
  </si>
  <si>
    <t xml:space="preserve">刊物名称</t>
  </si>
  <si>
    <t xml:space="preserve">发表时间</t>
  </si>
  <si>
    <t xml:space="preserve">论文字数
填写阿拉伯数字</t>
  </si>
  <si>
    <t xml:space="preserve">原始得分</t>
  </si>
  <si>
    <t xml:space="preserve">合著得分</t>
  </si>
  <si>
    <t xml:space="preserve">教师年终考核科研业绩量化统计表（转载与引用）</t>
  </si>
  <si>
    <t xml:space="preserve">首发刊物名称</t>
  </si>
  <si>
    <t xml:space="preserve">首发时间</t>
  </si>
  <si>
    <t xml:space="preserve">转载时间</t>
  </si>
  <si>
    <t xml:space="preserve">字数</t>
  </si>
  <si>
    <t xml:space="preserve">转载、引用刊物名称</t>
  </si>
  <si>
    <r>
      <rPr>
        <b val="true"/>
        <sz val="11"/>
        <color rgb="FFFF0000"/>
        <rFont val="Noto Sans"/>
        <family val="2"/>
      </rPr>
      <t xml:space="preserve">转载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引用形式</t>
    </r>
  </si>
  <si>
    <t xml:space="preserve">基础得分</t>
  </si>
  <si>
    <t xml:space="preserve">教师年终考核科研业绩量化统计表（成果获奖）</t>
  </si>
  <si>
    <t xml:space="preserve">奖项及成果名称</t>
  </si>
  <si>
    <t xml:space="preserve">授奖单位</t>
  </si>
  <si>
    <t xml:space="preserve">授奖时间</t>
  </si>
  <si>
    <t xml:space="preserve">获奖者</t>
  </si>
  <si>
    <t xml:space="preserve">获奖者
排序</t>
  </si>
  <si>
    <t xml:space="preserve">奖项等级</t>
  </si>
  <si>
    <t xml:space="preserve">教师年终考核科研业绩量化统计表（学术交流）</t>
  </si>
  <si>
    <t xml:space="preserve">学术会议名称</t>
  </si>
  <si>
    <t xml:space="preserve">主办单位</t>
  </si>
  <si>
    <t xml:space="preserve">举办时间</t>
  </si>
  <si>
    <t xml:space="preserve">地点</t>
  </si>
  <si>
    <t xml:space="preserve">考察时间</t>
  </si>
  <si>
    <t xml:space="preserve">论文或发言题目</t>
  </si>
  <si>
    <t xml:space="preserve">是否发言</t>
  </si>
  <si>
    <t xml:space="preserve">会议级别</t>
  </si>
  <si>
    <t xml:space="preserve">中  共  深   圳   市   委  党  校
教师年终考核科研业绩汇总表</t>
  </si>
  <si>
    <t xml:space="preserve">该项得分</t>
  </si>
  <si>
    <t xml:space="preserve">合著</t>
  </si>
  <si>
    <t xml:space="preserve">ZZLB</t>
  </si>
  <si>
    <t xml:space="preserve">JXDJ</t>
  </si>
  <si>
    <t xml:space="preserve">HYJB</t>
  </si>
  <si>
    <t xml:space="preserve">KTJB</t>
  </si>
  <si>
    <t xml:space="preserve">独著人数</t>
  </si>
  <si>
    <t xml:space="preserve">独著排序</t>
  </si>
  <si>
    <t xml:space="preserve">合著人数</t>
  </si>
  <si>
    <t xml:space="preserve">-</t>
  </si>
  <si>
    <t xml:space="preserve">a</t>
  </si>
  <si>
    <t xml:space="preserve">b</t>
  </si>
  <si>
    <t xml:space="preserve">t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u</t>
  </si>
  <si>
    <t xml:space="preserve">s</t>
  </si>
  <si>
    <t xml:space="preserve">一级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字以上</t>
    </r>
  </si>
  <si>
    <t xml:space="preserve">专著</t>
  </si>
  <si>
    <t xml:space="preserve">国家级奖</t>
  </si>
  <si>
    <t xml:space="preserve">国际性</t>
  </si>
  <si>
    <t xml:space="preserve">国家社会科学重点课题</t>
  </si>
  <si>
    <t xml:space="preserve">一</t>
  </si>
  <si>
    <t xml:space="preserve">二级</t>
  </si>
  <si>
    <r>
      <rPr>
        <sz val="12"/>
        <rFont val="宋体"/>
        <family val="0"/>
        <charset val="134"/>
      </rPr>
      <t xml:space="preserve">1000-2500</t>
    </r>
    <r>
      <rPr>
        <sz val="12"/>
        <rFont val="Noto Sans"/>
        <family val="2"/>
      </rPr>
      <t xml:space="preserve">字</t>
    </r>
  </si>
  <si>
    <t xml:space="preserve">独著</t>
  </si>
  <si>
    <t xml:space="preserve">编著</t>
  </si>
  <si>
    <t xml:space="preserve">省部一级奖</t>
  </si>
  <si>
    <t xml:space="preserve">全国性</t>
  </si>
  <si>
    <t xml:space="preserve">国家社会科学年度课题</t>
  </si>
  <si>
    <t xml:space="preserve">三级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字以下</t>
    </r>
  </si>
  <si>
    <t xml:space="preserve">省部二级奖</t>
  </si>
  <si>
    <t xml:space="preserve">全省性</t>
  </si>
  <si>
    <t xml:space="preserve">省社会科学规划课题</t>
  </si>
  <si>
    <t xml:space="preserve">形式</t>
  </si>
  <si>
    <t xml:space="preserve">四级</t>
  </si>
  <si>
    <t xml:space="preserve">BC</t>
  </si>
  <si>
    <t xml:space="preserve">副省级奖</t>
  </si>
  <si>
    <t xml:space="preserve">全市性</t>
  </si>
  <si>
    <t xml:space="preserve">全国党校、全国行政学院、全国社会主义学院系统课题</t>
  </si>
  <si>
    <t xml:space="preserve">独立</t>
  </si>
  <si>
    <t xml:space="preserve">报刊五级、论文集刊发论文</t>
  </si>
  <si>
    <t xml:space="preserve">首版</t>
  </si>
  <si>
    <t xml:space="preserve">全省党校系统、全市党校系统二等奖</t>
  </si>
  <si>
    <t xml:space="preserve">市内学术会议</t>
  </si>
  <si>
    <t xml:space="preserve">市社会科学规划课题</t>
  </si>
  <si>
    <t xml:space="preserve">合作</t>
  </si>
  <si>
    <t xml:space="preserve">再版</t>
  </si>
  <si>
    <t xml:space="preserve">全省党校系统、全市党校系统三等奖</t>
  </si>
  <si>
    <t xml:space="preserve">全省党校系统课题</t>
  </si>
  <si>
    <t xml:space="preserve">CBJB</t>
  </si>
  <si>
    <t xml:space="preserve">其他未列入的奖项</t>
  </si>
  <si>
    <t xml:space="preserve">校级课题</t>
  </si>
  <si>
    <t xml:space="preserve">yn</t>
  </si>
  <si>
    <t xml:space="preserve">是</t>
  </si>
  <si>
    <t xml:space="preserve">否</t>
  </si>
  <si>
    <t xml:space="preserve">《新华文摘》</t>
  </si>
  <si>
    <t xml:space="preserve">《中国社会科学文摘》</t>
  </si>
  <si>
    <t xml:space="preserve">《人大复印报刊资料》</t>
  </si>
  <si>
    <t xml:space="preserve">《人民日报》、《光明日报》</t>
  </si>
  <si>
    <t xml:space="preserve">《高校文科学报文摘》、《中国年鉴》、国家级学科年鉴、三级以上报刊</t>
  </si>
  <si>
    <t xml:space="preserve">各地方年鉴</t>
  </si>
  <si>
    <t xml:space="preserve">人民网、中国网、新华网、光明网</t>
  </si>
  <si>
    <t xml:space="preserve">其他刊物、书</t>
  </si>
  <si>
    <t xml:space="preserve">全文</t>
  </si>
  <si>
    <t xml:space="preserve">论点摘要</t>
  </si>
  <si>
    <t xml:space="preserve">发表或全文转载</t>
  </si>
  <si>
    <t xml:space="preserve">转载、引用、书评</t>
  </si>
  <si>
    <t xml:space="preserve">收目</t>
  </si>
  <si>
    <t xml:space="preserve">DYJB</t>
  </si>
  <si>
    <t xml:space="preserve">全国性调研课题、调研报告有中央、国务院领导批示意见或被采用</t>
  </si>
  <si>
    <t xml:space="preserve">全国性调研课题、调研报告被国家部委级单位采用（组织单位国家级部委）</t>
  </si>
  <si>
    <t xml:space="preserve">全省性调研课题、调研报告被省厅级单位采用（组织单位省厅级）</t>
  </si>
  <si>
    <t xml:space="preserve">全市性调研课题、调研报告被市局级单位采用（组织单位市局级）</t>
  </si>
  <si>
    <t xml:space="preserve">全区性调研课题、调研报告被区局级单位采用（组织单位区局级）</t>
  </si>
  <si>
    <t xml:space="preserve">未列入上述级别的课题</t>
  </si>
  <si>
    <t xml:space="preserve">N</t>
  </si>
  <si>
    <t xml:space="preserve">y</t>
  </si>
  <si>
    <t xml:space="preserve">YY</t>
  </si>
  <si>
    <t xml:space="preserve">QS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B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校领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党史党建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科学社会主义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公共管理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经济管理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文史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法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中特研究中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政治经济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统一战线理论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哲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学刊编辑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图书馆</t>
  </si>
  <si>
    <t xml:space="preserve">办公室</t>
  </si>
  <si>
    <t xml:space="preserve">机关党委</t>
  </si>
  <si>
    <t xml:space="preserve">计财室</t>
  </si>
  <si>
    <t xml:space="preserve">教务处</t>
  </si>
  <si>
    <t xml:space="preserve">教学督导和学员管理办公室</t>
  </si>
  <si>
    <t xml:space="preserve">科研处</t>
  </si>
  <si>
    <t xml:space="preserve">行政处</t>
  </si>
  <si>
    <t xml:space="preserve">培训部</t>
  </si>
  <si>
    <t xml:space="preserve">信息化处</t>
  </si>
  <si>
    <t xml:space="preserve">二图书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0.00_ "/>
    <numFmt numFmtId="168" formatCode="[$-409]m/d/yy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333399"/>
      <name val="Noto Sans"/>
      <family val="2"/>
    </font>
    <font>
      <sz val="27"/>
      <name val="微软雅黑"/>
      <family val="0"/>
      <charset val="134"/>
    </font>
    <font>
      <sz val="27"/>
      <color rgb="FF333399"/>
      <name val="微软雅黑"/>
      <family val="0"/>
      <charset val="134"/>
    </font>
    <font>
      <sz val="11"/>
      <color rgb="FF333399"/>
      <name val="微软雅黑"/>
      <family val="0"/>
      <charset val="134"/>
    </font>
    <font>
      <sz val="11"/>
      <color rgb="FF333399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微软雅黑"/>
      <family val="0"/>
      <charset val="134"/>
    </font>
    <font>
      <sz val="9"/>
      <name val="宋体"/>
      <family val="0"/>
      <charset val="134"/>
    </font>
    <font>
      <sz val="9"/>
      <color rgb="FFFF0000"/>
      <name val="微软雅黑"/>
      <family val="0"/>
      <charset val="134"/>
    </font>
    <font>
      <sz val="10.5"/>
      <name val="Calibri"/>
      <family val="2"/>
    </font>
    <font>
      <sz val="11"/>
      <color rgb="FFFF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Arial Unicode MS"/>
      <family val="0"/>
      <charset val="134"/>
    </font>
    <font>
      <sz val="11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微软雅黑"/>
      <family val="0"/>
      <charset val="134"/>
    </font>
    <font>
      <sz val="12"/>
      <name val="Noto Sans"/>
      <family val="2"/>
    </font>
    <font>
      <sz val="11"/>
      <color rgb="FFFF0000"/>
      <name val="Arial Unicode MS"/>
      <family val="0"/>
      <charset val="134"/>
    </font>
    <font>
      <b val="true"/>
      <sz val="12"/>
      <name val="宋体"/>
      <family val="0"/>
      <charset val="134"/>
    </font>
    <font>
      <sz val="16"/>
      <color rgb="FF333399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2"/>
      <color rgb="FF0066CC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1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510840</xdr:colOff>
      <xdr:row>0</xdr:row>
      <xdr:rowOff>129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28760" y="0"/>
          <a:ext cx="1113588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7</xdr:col>
      <xdr:colOff>271800</xdr:colOff>
      <xdr:row>0</xdr:row>
      <xdr:rowOff>12931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2239560" y="0"/>
          <a:ext cx="11071800" cy="12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9</xdr:col>
      <xdr:colOff>54720</xdr:colOff>
      <xdr:row>0</xdr:row>
      <xdr:rowOff>129384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2228760" y="0"/>
          <a:ext cx="1119348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45680</xdr:colOff>
      <xdr:row>0</xdr:row>
      <xdr:rowOff>12931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2228760" y="0"/>
          <a:ext cx="11151360" cy="12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21960</xdr:colOff>
      <xdr:row>0</xdr:row>
      <xdr:rowOff>12970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228760" y="0"/>
          <a:ext cx="1118232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326520</xdr:colOff>
      <xdr:row>0</xdr:row>
      <xdr:rowOff>1293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228760" y="0"/>
          <a:ext cx="1086876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1080</xdr:colOff>
      <xdr:row>0</xdr:row>
      <xdr:rowOff>12945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2228760" y="0"/>
          <a:ext cx="110970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n/AppData/Local/Temp/Rar$DIa0.228/&#31034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.5"/>
    <col collapsed="false" customWidth="true" hidden="false" outlineLevel="0" max="3" min="3" style="1" width="21.24"/>
    <col collapsed="false" customWidth="true" hidden="false" outlineLevel="0" max="4" min="4" style="1" width="9.99"/>
    <col collapsed="false" customWidth="true" hidden="false" outlineLevel="0" max="5" min="5" style="1" width="3.62"/>
    <col collapsed="false" customWidth="true" hidden="false" outlineLevel="0" max="6" min="6" style="1" width="4.37"/>
    <col collapsed="false" customWidth="true" hidden="false" outlineLevel="0" max="7" min="7" style="1" width="3.62"/>
    <col collapsed="false" customWidth="true" hidden="false" outlineLevel="0" max="8" min="8" style="1" width="3.87"/>
    <col collapsed="false" customWidth="true" hidden="false" outlineLevel="0" max="9" min="9" style="1" width="5.99"/>
    <col collapsed="false" customWidth="true" hidden="false" outlineLevel="0" max="10" min="10" style="1" width="13.74"/>
    <col collapsed="false" customWidth="true" hidden="false" outlineLevel="0" max="11" min="11" style="1" width="8.36"/>
    <col collapsed="false" customWidth="true" hidden="false" outlineLevel="0" max="12" min="12" style="1" width="9.75"/>
    <col collapsed="false" customWidth="true" hidden="false" outlineLevel="0" max="13" min="13" style="1" width="5.36"/>
    <col collapsed="false" customWidth="true" hidden="false" outlineLevel="0" max="15" min="14" style="1" width="3.99"/>
    <col collapsed="false" customWidth="true" hidden="false" outlineLevel="0" max="16" min="16" style="1" width="4.37"/>
    <col collapsed="false" customWidth="true" hidden="false" outlineLevel="0" max="17" min="17" style="1" width="16.37"/>
    <col collapsed="false" customWidth="true" hidden="false" outlineLevel="0" max="18" min="18" style="1" width="6.24"/>
    <col collapsed="false" customWidth="true" hidden="true" outlineLevel="0" max="19" min="19" style="1" width="4.87"/>
    <col collapsed="false" customWidth="true" hidden="true" outlineLevel="0" max="20" min="20" style="1" width="6.62"/>
    <col collapsed="false" customWidth="false" hidden="false" outlineLevel="0" max="257" min="21" style="1" width="8.99"/>
  </cols>
  <sheetData>
    <row r="1" customFormat="false" ht="10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" hidden="false" customHeight="true" outlineLevel="0" collapsed="false">
      <c r="B3" s="5"/>
      <c r="C3" s="6"/>
      <c r="D3" s="7" t="s">
        <v>1</v>
      </c>
      <c r="E3" s="8" t="str">
        <f aca="false">IF(汇总表!C2="","请在汇总表选择部门",汇总表!C2)</f>
        <v>请在汇总表选择部门</v>
      </c>
      <c r="F3" s="8"/>
      <c r="G3" s="8"/>
      <c r="H3" s="8"/>
      <c r="I3" s="8"/>
      <c r="J3" s="7" t="s">
        <v>2</v>
      </c>
      <c r="K3" s="8" t="str">
        <f aca="false">IF(汇总表!E2="","请在汇总表填写姓名",汇总表!E2)</f>
        <v>请在汇总表填写姓名</v>
      </c>
      <c r="L3" s="8"/>
      <c r="M3" s="5"/>
      <c r="N3" s="5"/>
      <c r="O3" s="5"/>
      <c r="P3" s="5"/>
      <c r="Q3" s="5"/>
      <c r="R3" s="5"/>
      <c r="S3" s="4"/>
    </row>
    <row r="4" s="9" customFormat="true" ht="39" hidden="false" customHeight="true" outlineLevel="0" collapsed="false"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3" t="s">
        <v>12</v>
      </c>
      <c r="O4" s="13" t="s">
        <v>13</v>
      </c>
      <c r="P4" s="13" t="s">
        <v>14</v>
      </c>
      <c r="Q4" s="14" t="s">
        <v>15</v>
      </c>
      <c r="R4" s="14" t="s">
        <v>16</v>
      </c>
    </row>
    <row r="5" s="9" customFormat="true" ht="36" hidden="false" customHeight="true" outlineLevel="0" collapsed="false">
      <c r="B5" s="15" t="n">
        <v>1</v>
      </c>
      <c r="C5" s="16"/>
      <c r="D5" s="16"/>
      <c r="E5" s="17"/>
      <c r="F5" s="18"/>
      <c r="G5" s="17"/>
      <c r="H5" s="18"/>
      <c r="I5" s="16"/>
      <c r="J5" s="16"/>
      <c r="K5" s="16"/>
      <c r="L5" s="16"/>
      <c r="M5" s="16"/>
      <c r="N5" s="19"/>
      <c r="O5" s="19"/>
      <c r="P5" s="19"/>
      <c r="Q5" s="19"/>
      <c r="R5" s="20" t="str">
        <f aca="false">IF(ROUND(IF(N5="独立",T5,IF(AND(N5="合作",O5=2,P5=1),T5*0.7,IF(AND(N5="合作",O5=2,P5=2),T5*0.3,IF(AND(N5="合作",O5&gt;=3,P5=1),T5*0.5,IF(AND(N5="合作",O5&gt;=3,P5&gt;1),T5*0.5/(O5-1),0))))),0)=0,"",ROUND(IF(N5="独立",T5,IF(AND(N5="合作",O5=2,P5=1),T5*0.7,IF(AND(N5="合作",O5=2,P5=2),T5*0.3,IF(AND(N5="合作",O5&gt;=3,P5=1),T5*0.5,IF(AND(N5="合作",O5&gt;=3,P5&gt;1),T5*0.5/(O5-1),0))))),2))</f>
        <v/>
      </c>
      <c r="S5" s="21" t="str">
        <f aca="false">IF(O5=2,"a",IF(O5=3,"b",IF(O5=4,"t",IF(O5=5,"d",IF(O5=6,"e",IF(O5=7,"f",IF(O5=8,"g",IF(O5=9,"h","一"))))))))</f>
        <v>一</v>
      </c>
      <c r="T5" s="22" t="str">
        <f aca="false">IF(Q5="国家社会科学重点课题",600,IF(Q5="国家社会科学年度课题",300,IF(Q5="省社会科学规划课题",240,IF(OR(Q5="市社会科学规划课题",Q5="全国党校、全国行政学院、全国社会主义学院系统课题"),160,IF(Q5="全省党校系统课题",120,IF(Q5="校级课题",80," "))))))</f>
        <v> </v>
      </c>
    </row>
    <row r="6" s="9" customFormat="true" ht="36" hidden="false" customHeight="true" outlineLevel="0" collapsed="false">
      <c r="B6" s="23" t="n">
        <v>2</v>
      </c>
      <c r="C6" s="24"/>
      <c r="D6" s="24"/>
      <c r="E6" s="25"/>
      <c r="F6" s="26"/>
      <c r="G6" s="25"/>
      <c r="H6" s="26"/>
      <c r="I6" s="24"/>
      <c r="J6" s="27"/>
      <c r="K6" s="24"/>
      <c r="L6" s="24"/>
      <c r="M6" s="24"/>
      <c r="N6" s="28"/>
      <c r="O6" s="28"/>
      <c r="P6" s="29"/>
      <c r="Q6" s="28"/>
      <c r="R6" s="30" t="str">
        <f aca="false">IF(ROUND(IF(N6="独立",T6,IF(AND(N6="合作",O6=2,P6=1),T6*0.7,IF(AND(N6="合作",O6=2,P6=2),T6*0.3,IF(AND(N6="合作",O6&gt;=3,P6=1),T6*0.5,IF(AND(N6="合作",O6&gt;=3,P6&gt;1),T6*0.5/(O6-1),0))))),0)=0,"",ROUND(IF(N6="独立",T6,IF(AND(N6="合作",O6=2,P6=1),T6*0.7,IF(AND(N6="合作",O6=2,P6=2),T6*0.3,IF(AND(N6="合作",O6&gt;=3,P6=1),T6*0.5,IF(AND(N6="合作",O6&gt;=3,P6&gt;1),T6*0.5/(O6-1),0))))),2))</f>
        <v/>
      </c>
      <c r="S6" s="21" t="str">
        <f aca="false">IF(O6=2,"a",IF(O6=3,"b",IF(O6=4,"t",IF(O6=5,"d",IF(O6=6,"e",IF(O6=7,"f",IF(O6=8,"g",IF(O6=9,"h","一"))))))))</f>
        <v>一</v>
      </c>
      <c r="T6" s="22" t="str">
        <f aca="false">IF(Q6="国家社会科学重点课题",600,IF(Q6="国家社会科学年度课题",300,IF(Q6="省社会科学规划课题",240,IF(OR(Q6="市社会科学规划课题",Q6="全国党校、全国行政学院、全国社会主义学院系统课题"),160,IF(Q6="全省党校系统课题",120,IF(Q6="校级课题",80," "))))))</f>
        <v> </v>
      </c>
    </row>
    <row r="7" s="9" customFormat="true" ht="36" hidden="false" customHeight="true" outlineLevel="0" collapsed="false">
      <c r="B7" s="15" t="n">
        <v>3</v>
      </c>
      <c r="C7" s="16"/>
      <c r="D7" s="16"/>
      <c r="E7" s="17"/>
      <c r="F7" s="18"/>
      <c r="G7" s="17"/>
      <c r="H7" s="18"/>
      <c r="I7" s="16"/>
      <c r="J7" s="31"/>
      <c r="K7" s="16"/>
      <c r="L7" s="16"/>
      <c r="M7" s="16"/>
      <c r="N7" s="19"/>
      <c r="O7" s="19"/>
      <c r="P7" s="19"/>
      <c r="Q7" s="19"/>
      <c r="R7" s="20" t="str">
        <f aca="false">IF(ROUND(IF(N7="独立",T7,IF(AND(N7="合作",O7=2,P7=1),T7*0.7,IF(AND(N7="合作",O7=2,P7=2),T7*0.3,IF(AND(N7="合作",O7&gt;=3,P7=1),T7*0.5,IF(AND(N7="合作",O7&gt;=3,P7&gt;1),T7*0.5/(O7-1),0))))),0)=0,"",ROUND(IF(N7="独立",T7,IF(AND(N7="合作",O7=2,P7=1),T7*0.7,IF(AND(N7="合作",O7=2,P7=2),T7*0.3,IF(AND(N7="合作",O7&gt;=3,P7=1),T7*0.5,IF(AND(N7="合作",O7&gt;=3,P7&gt;1),T7*0.5/(O7-1),0))))),2))</f>
        <v/>
      </c>
      <c r="S7" s="21" t="str">
        <f aca="false">IF(O7=2,"a",IF(O7=3,"b",IF(O7=4,"t",IF(O7=5,"d",IF(O7=6,"e",IF(O7=7,"f",IF(O7=8,"g",IF(O7=9,"h","一"))))))))</f>
        <v>一</v>
      </c>
      <c r="T7" s="22" t="str">
        <f aca="false">IF(Q7="国家社会科学重点课题",600,IF(Q7="国家社会科学年度课题",300,IF(Q7="省社会科学规划课题",240,IF(OR(Q7="市社会科学规划课题",Q7="全国党校、全国行政学院、全国社会主义学院系统课题"),160,IF(Q7="全省党校系统课题",120,IF(Q7="校级课题",80," "))))))</f>
        <v> </v>
      </c>
    </row>
    <row r="8" s="9" customFormat="true" ht="36" hidden="false" customHeight="true" outlineLevel="0" collapsed="false">
      <c r="B8" s="23" t="n">
        <v>4</v>
      </c>
      <c r="C8" s="24"/>
      <c r="D8" s="24"/>
      <c r="E8" s="25"/>
      <c r="F8" s="26"/>
      <c r="G8" s="25"/>
      <c r="H8" s="26"/>
      <c r="I8" s="24"/>
      <c r="J8" s="27"/>
      <c r="K8" s="24"/>
      <c r="L8" s="24"/>
      <c r="M8" s="24"/>
      <c r="N8" s="28"/>
      <c r="O8" s="28"/>
      <c r="P8" s="29"/>
      <c r="Q8" s="28"/>
      <c r="R8" s="30" t="str">
        <f aca="false">IF(ROUND(IF(N8="独立",T8,IF(AND(N8="合作",O8=2,P8=1),T8*0.7,IF(AND(N8="合作",O8=2,P8=2),T8*0.3,IF(AND(N8="合作",O8&gt;=3,P8=1),T8*0.5,IF(AND(N8="合作",O8&gt;=3,P8&gt;1),T8*0.5/(O8-1),0))))),0)=0,"",ROUND(IF(N8="独立",T8,IF(AND(N8="合作",O8=2,P8=1),T8*0.7,IF(AND(N8="合作",O8=2,P8=2),T8*0.3,IF(AND(N8="合作",O8&gt;=3,P8=1),T8*0.5,IF(AND(N8="合作",O8&gt;=3,P8&gt;1),T8*0.5/(O8-1),0))))),2))</f>
        <v/>
      </c>
      <c r="S8" s="21" t="str">
        <f aca="false">IF(O8=2,"a",IF(O8=3,"b",IF(O8=4,"t",IF(O8=5,"d",IF(O8=6,"e",IF(O8=7,"f",IF(O8=8,"g",IF(O8=9,"h","一"))))))))</f>
        <v>一</v>
      </c>
      <c r="T8" s="22" t="str">
        <f aca="false">IF(Q8="国家社会科学重点课题",600,IF(Q8="国家社会科学年度课题",300,IF(Q8="省社会科学规划课题",240,IF(OR(Q8="市社会科学规划课题",Q8="全国党校、全国行政学院、全国社会主义学院系统课题"),160,IF(Q8="全省党校系统课题",120,IF(Q8="校级课题",80," "))))))</f>
        <v> </v>
      </c>
    </row>
    <row r="9" s="9" customFormat="true" ht="36" hidden="false" customHeight="true" outlineLevel="0" collapsed="false">
      <c r="B9" s="15" t="n">
        <v>5</v>
      </c>
      <c r="C9" s="16"/>
      <c r="D9" s="16"/>
      <c r="E9" s="17"/>
      <c r="F9" s="18"/>
      <c r="G9" s="17"/>
      <c r="H9" s="18"/>
      <c r="I9" s="16"/>
      <c r="J9" s="31"/>
      <c r="K9" s="16"/>
      <c r="L9" s="16"/>
      <c r="M9" s="16"/>
      <c r="N9" s="19"/>
      <c r="O9" s="19"/>
      <c r="P9" s="19"/>
      <c r="Q9" s="19"/>
      <c r="R9" s="20" t="str">
        <f aca="false">IF(ROUND(IF(N9="独立",T9,IF(AND(N9="合作",O9=2,P9=1),T9*0.7,IF(AND(N9="合作",O9=2,P9=2),T9*0.3,IF(AND(N9="合作",O9&gt;=3,P9=1),T9*0.5,IF(AND(N9="合作",O9&gt;=3,P9&gt;1),T9*0.5/(O9-1),0))))),0)=0,"",ROUND(IF(N9="独立",T9,IF(AND(N9="合作",O9=2,P9=1),T9*0.7,IF(AND(N9="合作",O9=2,P9=2),T9*0.3,IF(AND(N9="合作",O9&gt;=3,P9=1),T9*0.5,IF(AND(N9="合作",O9&gt;=3,P9&gt;1),T9*0.5/(O9-1),0))))),2))</f>
        <v/>
      </c>
      <c r="S9" s="21" t="str">
        <f aca="false">IF(O9=2,"a",IF(O9=3,"b",IF(O9=4,"t",IF(O9=5,"d",IF(O9=6,"e",IF(O9=7,"f",IF(O9=8,"g",IF(O9=9,"h","一"))))))))</f>
        <v>一</v>
      </c>
      <c r="T9" s="22" t="str">
        <f aca="false">IF(Q9="国家社会科学重点课题",600,IF(Q9="国家社会科学年度课题",300,IF(Q9="省社会科学规划课题",240,IF(OR(Q9="市社会科学规划课题",Q9="全国党校、全国行政学院、全国社会主义学院系统课题"),160,IF(Q9="全省党校系统课题",120,IF(Q9="校级课题",80," "))))))</f>
        <v> </v>
      </c>
    </row>
    <row r="10" s="9" customFormat="true" ht="36" hidden="false" customHeight="true" outlineLevel="0" collapsed="false">
      <c r="B10" s="23" t="n">
        <v>6</v>
      </c>
      <c r="C10" s="24"/>
      <c r="D10" s="24"/>
      <c r="E10" s="25"/>
      <c r="F10" s="26"/>
      <c r="G10" s="25"/>
      <c r="H10" s="26"/>
      <c r="I10" s="24"/>
      <c r="J10" s="27"/>
      <c r="K10" s="24"/>
      <c r="L10" s="24"/>
      <c r="M10" s="24"/>
      <c r="N10" s="28"/>
      <c r="O10" s="28"/>
      <c r="P10" s="29"/>
      <c r="Q10" s="28"/>
      <c r="R10" s="30" t="str">
        <f aca="false">IF(ROUND(IF(N10="独立",T10,IF(AND(N10="合作",O10=2,P10=1),T10*0.7,IF(AND(N10="合作",O10=2,P10=2),T10*0.3,IF(AND(N10="合作",O10&gt;=3,P10=1),T10*0.5,IF(AND(N10="合作",O10&gt;=3,P10&gt;1),T10*0.5/(O10-1),0))))),0)=0,"",ROUND(IF(N10="独立",T10,IF(AND(N10="合作",O10=2,P10=1),T10*0.7,IF(AND(N10="合作",O10=2,P10=2),T10*0.3,IF(AND(N10="合作",O10&gt;=3,P10=1),T10*0.5,IF(AND(N10="合作",O10&gt;=3,P10&gt;1),T10*0.5/(O10-1),0))))),2))</f>
        <v/>
      </c>
      <c r="S10" s="21" t="str">
        <f aca="false">IF(O10=2,"a",IF(O10=3,"b",IF(O10=4,"t",IF(O10=5,"d",IF(O10=6,"e",IF(O10=7,"f",IF(O10=8,"g",IF(O10=9,"h","一"))))))))</f>
        <v>一</v>
      </c>
      <c r="T10" s="22" t="str">
        <f aca="false">IF(Q10="国家社会科学重点课题",600,IF(Q10="国家社会科学年度课题",300,IF(Q10="省社会科学规划课题",240,IF(OR(Q10="市社会科学规划课题",Q10="全国党校、全国行政学院、全国社会主义学院系统课题"),160,IF(Q10="全省党校系统课题",120,IF(Q10="校级课题",80," "))))))</f>
        <v> </v>
      </c>
    </row>
    <row r="11" s="9" customFormat="true" ht="36" hidden="false" customHeight="true" outlineLevel="0" collapsed="false">
      <c r="B11" s="15" t="n">
        <v>7</v>
      </c>
      <c r="C11" s="16"/>
      <c r="D11" s="16"/>
      <c r="E11" s="17"/>
      <c r="F11" s="18"/>
      <c r="G11" s="17"/>
      <c r="H11" s="18"/>
      <c r="I11" s="16"/>
      <c r="J11" s="31"/>
      <c r="K11" s="16"/>
      <c r="L11" s="16"/>
      <c r="M11" s="16"/>
      <c r="N11" s="19"/>
      <c r="O11" s="19"/>
      <c r="P11" s="19"/>
      <c r="Q11" s="19"/>
      <c r="R11" s="20" t="str">
        <f aca="false">IF(ROUND(IF(N11="独立",T11,IF(AND(N11="合作",O11=2,P11=1),T11*0.7,IF(AND(N11="合作",O11=2,P11=2),T11*0.3,IF(AND(N11="合作",O11&gt;=3,P11=1),T11*0.5,IF(AND(N11="合作",O11&gt;=3,P11&gt;1),T11*0.5/(O11-1),0))))),0)=0,"",ROUND(IF(N11="独立",T11,IF(AND(N11="合作",O11=2,P11=1),T11*0.7,IF(AND(N11="合作",O11=2,P11=2),T11*0.3,IF(AND(N11="合作",O11&gt;=3,P11=1),T11*0.5,IF(AND(N11="合作",O11&gt;=3,P11&gt;1),T11*0.5/(O11-1),0))))),2))</f>
        <v/>
      </c>
      <c r="S11" s="21" t="str">
        <f aca="false">IF(O11=2,"a",IF(O11=3,"b",IF(O11=4,"t",IF(O11=5,"d",IF(O11=6,"e",IF(O11=7,"f",IF(O11=8,"g",IF(O11=9,"h","一"))))))))</f>
        <v>一</v>
      </c>
      <c r="T11" s="22" t="str">
        <f aca="false">IF(Q11="国家社会科学重点课题",600,IF(Q11="国家社会科学年度课题",300,IF(Q11="省社会科学规划课题",240,IF(OR(Q11="市社会科学规划课题",Q11="全国党校、全国行政学院、全国社会主义学院系统课题"),160,IF(Q11="全省党校系统课题",120,IF(Q11="校级课题",80," "))))))</f>
        <v> </v>
      </c>
    </row>
    <row r="12" s="9" customFormat="true" ht="36" hidden="false" customHeight="true" outlineLevel="0" collapsed="false">
      <c r="B12" s="23" t="n">
        <v>8</v>
      </c>
      <c r="C12" s="24"/>
      <c r="D12" s="24"/>
      <c r="E12" s="25"/>
      <c r="F12" s="26"/>
      <c r="G12" s="25"/>
      <c r="H12" s="26"/>
      <c r="I12" s="24"/>
      <c r="J12" s="27"/>
      <c r="K12" s="24"/>
      <c r="L12" s="24"/>
      <c r="M12" s="24"/>
      <c r="N12" s="28"/>
      <c r="O12" s="28"/>
      <c r="P12" s="29"/>
      <c r="Q12" s="28"/>
      <c r="R12" s="30" t="str">
        <f aca="false">IF(ROUND(IF(N12="独立",T12,IF(AND(N12="合作",O12=2,P12=1),T12*0.7,IF(AND(N12="合作",O12=2,P12=2),T12*0.3,IF(AND(N12="合作",O12&gt;=3,P12=1),T12*0.5,IF(AND(N12="合作",O12&gt;=3,P12&gt;1),T12*0.5/(O12-1),0))))),0)=0,"",ROUND(IF(N12="独立",T12,IF(AND(N12="合作",O12=2,P12=1),T12*0.7,IF(AND(N12="合作",O12=2,P12=2),T12*0.3,IF(AND(N12="合作",O12&gt;=3,P12=1),T12*0.5,IF(AND(N12="合作",O12&gt;=3,P12&gt;1),T12*0.5/(O12-1),0))))),2))</f>
        <v/>
      </c>
      <c r="S12" s="21" t="str">
        <f aca="false">IF(O12=2,"a",IF(O12=3,"b",IF(O12=4,"t",IF(O12=5,"d",IF(O12=6,"e",IF(O12=7,"f",IF(O12=8,"g",IF(O12=9,"h","一"))))))))</f>
        <v>一</v>
      </c>
      <c r="T12" s="22" t="str">
        <f aca="false">IF(Q12="国家社会科学重点课题",600,IF(Q12="国家社会科学年度课题",300,IF(Q12="省社会科学规划课题",240,IF(OR(Q12="市社会科学规划课题",Q12="全国党校、全国行政学院、全国社会主义学院系统课题"),160,IF(Q12="全省党校系统课题",120,IF(Q12="校级课题",80," "))))))</f>
        <v> </v>
      </c>
    </row>
    <row r="13" s="9" customFormat="true" ht="36" hidden="false" customHeight="true" outlineLevel="0" collapsed="false">
      <c r="B13" s="15" t="n">
        <v>9</v>
      </c>
      <c r="C13" s="16"/>
      <c r="D13" s="16"/>
      <c r="E13" s="17"/>
      <c r="F13" s="18"/>
      <c r="G13" s="17"/>
      <c r="H13" s="18"/>
      <c r="I13" s="16"/>
      <c r="J13" s="31"/>
      <c r="K13" s="16"/>
      <c r="L13" s="16"/>
      <c r="M13" s="16"/>
      <c r="N13" s="19"/>
      <c r="O13" s="19"/>
      <c r="P13" s="19"/>
      <c r="Q13" s="19"/>
      <c r="R13" s="20" t="str">
        <f aca="false">IF(ROUND(IF(N13="独立",T13,IF(AND(N13="合作",O13=2,P13=1),T13*0.7,IF(AND(N13="合作",O13=2,P13=2),T13*0.3,IF(AND(N13="合作",O13&gt;=3,P13=1),T13*0.5,IF(AND(N13="合作",O13&gt;=3,P13&gt;1),T13*0.5/(O13-1),0))))),0)=0,"",ROUND(IF(N13="独立",T13,IF(AND(N13="合作",O13=2,P13=1),T13*0.7,IF(AND(N13="合作",O13=2,P13=2),T13*0.3,IF(AND(N13="合作",O13&gt;=3,P13=1),T13*0.5,IF(AND(N13="合作",O13&gt;=3,P13&gt;1),T13*0.5/(O13-1),0))))),2))</f>
        <v/>
      </c>
      <c r="S13" s="21" t="str">
        <f aca="false">IF(O13=2,"a",IF(O13=3,"b",IF(O13=4,"t",IF(O13=5,"d",IF(O13=6,"e",IF(O13=7,"f",IF(O13=8,"g",IF(O13=9,"h","一"))))))))</f>
        <v>一</v>
      </c>
      <c r="T13" s="22" t="str">
        <f aca="false">IF(Q13="国家社会科学重点课题",600,IF(Q13="国家社会科学年度课题",300,IF(Q13="省社会科学规划课题",240,IF(OR(Q13="市社会科学规划课题",Q13="全国党校、全国行政学院、全国社会主义学院系统课题"),160,IF(Q13="全省党校系统课题",120,IF(Q13="校级课题",80," "))))))</f>
        <v> </v>
      </c>
    </row>
    <row r="14" s="9" customFormat="true" ht="36" hidden="false" customHeight="true" outlineLevel="0" collapsed="false">
      <c r="B14" s="23" t="n">
        <v>10</v>
      </c>
      <c r="C14" s="24"/>
      <c r="D14" s="24"/>
      <c r="E14" s="25"/>
      <c r="F14" s="26"/>
      <c r="G14" s="25"/>
      <c r="H14" s="26"/>
      <c r="I14" s="24"/>
      <c r="J14" s="27"/>
      <c r="K14" s="24"/>
      <c r="L14" s="24"/>
      <c r="M14" s="24"/>
      <c r="N14" s="28"/>
      <c r="O14" s="28"/>
      <c r="P14" s="29"/>
      <c r="Q14" s="28"/>
      <c r="R14" s="30" t="str">
        <f aca="false">IF(ROUND(IF(N14="独立",T14,IF(AND(N14="合作",O14=2,P14=1),T14*0.7,IF(AND(N14="合作",O14=2,P14=2),T14*0.3,IF(AND(N14="合作",O14&gt;=3,P14=1),T14*0.5,IF(AND(N14="合作",O14&gt;=3,P14&gt;1),T14*0.5/(O14-1),0))))),0)=0,"",ROUND(IF(N14="独立",T14,IF(AND(N14="合作",O14=2,P14=1),T14*0.7,IF(AND(N14="合作",O14=2,P14=2),T14*0.3,IF(AND(N14="合作",O14&gt;=3,P14=1),T14*0.5,IF(AND(N14="合作",O14&gt;=3,P14&gt;1),T14*0.5/(O14-1),0))))),2))</f>
        <v/>
      </c>
      <c r="S14" s="21" t="str">
        <f aca="false">IF(O14=2,"a",IF(O14=3,"b",IF(O14=4,"t",IF(O14=5,"d",IF(O14=6,"e",IF(O14=7,"f",IF(O14=8,"g",IF(O14=9,"h","一"))))))))</f>
        <v>一</v>
      </c>
      <c r="T14" s="22" t="str">
        <f aca="false">IF(Q14="国家社会科学重点课题",600,IF(Q14="国家社会科学年度课题",300,IF(Q14="省社会科学规划课题",240,IF(OR(Q14="市社会科学规划课题",Q14="全国党校、全国行政学院、全国社会主义学院系统课题"),160,IF(Q14="全省党校系统课题",120,IF(Q14="校级课题",80," "))))))</f>
        <v> </v>
      </c>
    </row>
    <row r="15" s="9" customFormat="true" ht="30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n">
        <f aca="false">SUM(R5:R14)</f>
        <v>0</v>
      </c>
    </row>
    <row r="16" s="9" customFormat="true" ht="14.25" hidden="false" customHeight="false" outlineLevel="0" collapsed="false"/>
    <row r="17" s="9" customFormat="true" ht="14.25" hidden="false" customHeight="false" outlineLevel="0" collapsed="false"/>
    <row r="18" s="9" customFormat="true" ht="14.2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" sqref="J3 B1:H4 I1:J2 I4:J15 K1:R3 K4:M4 O4:R4 B15:H15 B5:D14 K5:R15"/>
    <protectedRange name="区域1_4" sqref="F5:F14"/>
    <protectedRange name="区域1_4_1" sqref="G5:H14 E5:E14"/>
  </protectedRanges>
  <mergeCells count="6">
    <mergeCell ref="B1:R1"/>
    <mergeCell ref="B2:R2"/>
    <mergeCell ref="E3:I3"/>
    <mergeCell ref="K3:L3"/>
    <mergeCell ref="E4:H4"/>
    <mergeCell ref="B15:Q15"/>
  </mergeCells>
  <conditionalFormatting sqref="E3:I3">
    <cfRule type="cellIs" priority="2" operator="equal" aboveAverage="0" equalAverage="0" bottom="0" percent="0" rank="0" text="" dxfId="0">
      <formula>"请在汇总表选择部门"</formula>
    </cfRule>
    <cfRule type="cellIs" priority="3" operator="equal" aboveAverage="0" equalAverage="0" bottom="0" percent="0" rank="0" text="" dxfId="1">
      <formula>"请在汇总表选择部门"</formula>
    </cfRule>
  </conditionalFormatting>
  <conditionalFormatting sqref="K3:L3">
    <cfRule type="cellIs" priority="4" operator="equal" aboveAverage="0" equalAverage="0" bottom="0" percent="0" rank="0" text="" dxfId="2">
      <formula>"请在汇总表填写姓名"</formula>
    </cfRule>
  </conditionalFormatting>
  <dataValidations count="7">
    <dataValidation allowBlank="true" errorStyle="stop" operator="between" showDropDown="false" showErrorMessage="true" showInputMessage="false" sqref="P5:P14" type="list">
      <formula1>INDIRECT($S5)</formula1>
      <formula2>0</formula2>
    </dataValidation>
    <dataValidation allowBlank="true" errorStyle="stop" operator="between" showDropDown="false" showErrorMessage="true" showInputMessage="false" sqref="O5:O14" type="list">
      <formula1>INDIRECT($N5)</formula1>
      <formula2>0</formula2>
    </dataValidation>
    <dataValidation allowBlank="true" errorStyle="stop" operator="between" showDropDown="false" showErrorMessage="true" showInputMessage="false" sqref="N5:N14" type="list">
      <formula1>形式</formula1>
      <formula2>0</formula2>
    </dataValidation>
    <dataValidation allowBlank="true" errorStyle="stop" operator="between" showDropDown="false" showErrorMessage="true" showInputMessage="false" sqref="Q5:Q14" type="list">
      <formula1>KTJB</formula1>
      <formula2>0</formula2>
    </dataValidation>
    <dataValidation allowBlank="true" errorStyle="stop" operator="between" showDropDown="false" showErrorMessage="true" showInputMessage="false" sqref="E5:E14 G5:G14" type="list">
      <formula1>NN</formula1>
      <formula2>0</formula2>
    </dataValidation>
    <dataValidation allowBlank="true" errorStyle="stop" operator="between" showDropDown="false" showErrorMessage="true" showInputMessage="false" sqref="F5:F14" type="list">
      <formula1>yy</formula1>
      <formula2>0</formula2>
    </dataValidation>
    <dataValidation allowBlank="true" errorStyle="stop" operator="between" showDropDown="false" showErrorMessage="true" showInputMessage="false" sqref="H5:H14" type="list">
      <formula1>y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L5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.75"/>
    <col collapsed="false" customWidth="true" hidden="false" outlineLevel="0" max="3" min="3" style="1" width="20.62"/>
    <col collapsed="false" customWidth="true" hidden="false" outlineLevel="0" max="4" min="4" style="1" width="9.99"/>
    <col collapsed="false" customWidth="true" hidden="false" outlineLevel="0" max="5" min="5" style="1" width="3.62"/>
    <col collapsed="false" customWidth="true" hidden="false" outlineLevel="0" max="6" min="6" style="1" width="4.12"/>
    <col collapsed="false" customWidth="true" hidden="false" outlineLevel="0" max="8" min="7" style="1" width="3.62"/>
    <col collapsed="false" customWidth="true" hidden="false" outlineLevel="0" max="9" min="9" style="1" width="5.74"/>
    <col collapsed="false" customWidth="true" hidden="false" outlineLevel="0" max="10" min="10" style="1" width="10.99"/>
    <col collapsed="false" customWidth="true" hidden="false" outlineLevel="0" max="11" min="11" style="1" width="9.12"/>
    <col collapsed="false" customWidth="true" hidden="false" outlineLevel="0" max="12" min="12" style="1" width="9.99"/>
    <col collapsed="false" customWidth="true" hidden="false" outlineLevel="0" max="13" min="13" style="1" width="8.62"/>
    <col collapsed="false" customWidth="true" hidden="false" outlineLevel="0" max="14" min="14" style="1" width="4.37"/>
    <col collapsed="false" customWidth="true" hidden="false" outlineLevel="0" max="16" min="15" style="1" width="3.99"/>
    <col collapsed="false" customWidth="true" hidden="false" outlineLevel="0" max="17" min="17" style="1" width="18.12"/>
    <col collapsed="false" customWidth="true" hidden="false" outlineLevel="0" max="18" min="18" style="1" width="4.24"/>
    <col collapsed="false" customWidth="true" hidden="true" outlineLevel="0" max="19" min="19" style="1" width="7.74"/>
    <col collapsed="false" customWidth="true" hidden="true" outlineLevel="0" max="20" min="20" style="1" width="2.87"/>
    <col collapsed="false" customWidth="false" hidden="false" outlineLevel="0" max="257" min="21" style="1" width="8.99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" hidden="false" customHeight="true" outlineLevel="0" collapsed="false">
      <c r="B3" s="5"/>
      <c r="C3" s="6"/>
      <c r="D3" s="7" t="s">
        <v>1</v>
      </c>
      <c r="E3" s="8" t="str">
        <f aca="false">IF(汇总表!C2="","请在汇总表选择部门",汇总表!C2)</f>
        <v>请在汇总表选择部门</v>
      </c>
      <c r="F3" s="8"/>
      <c r="G3" s="8"/>
      <c r="H3" s="8"/>
      <c r="I3" s="8"/>
      <c r="J3" s="7" t="s">
        <v>2</v>
      </c>
      <c r="K3" s="34" t="str">
        <f aca="false">IF(汇总表!E2="","请在汇总表填写姓名",汇总表!E2)</f>
        <v>请在汇总表填写姓名</v>
      </c>
      <c r="L3" s="34"/>
      <c r="M3" s="5"/>
      <c r="N3" s="5"/>
      <c r="O3" s="5"/>
      <c r="P3" s="5"/>
      <c r="Q3" s="5"/>
      <c r="R3" s="5"/>
      <c r="S3" s="4"/>
    </row>
    <row r="4" s="9" customFormat="true" ht="39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35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3" t="s">
        <v>12</v>
      </c>
      <c r="O4" s="13" t="s">
        <v>13</v>
      </c>
      <c r="P4" s="13" t="s">
        <v>14</v>
      </c>
      <c r="Q4" s="14" t="s">
        <v>15</v>
      </c>
      <c r="R4" s="14" t="s">
        <v>16</v>
      </c>
    </row>
    <row r="5" s="9" customFormat="true" ht="36" hidden="false" customHeight="true" outlineLevel="0" collapsed="false">
      <c r="B5" s="36" t="n">
        <v>1</v>
      </c>
      <c r="C5" s="37"/>
      <c r="D5" s="37"/>
      <c r="E5" s="17"/>
      <c r="F5" s="18"/>
      <c r="G5" s="17"/>
      <c r="H5" s="18"/>
      <c r="I5" s="37"/>
      <c r="J5" s="37"/>
      <c r="K5" s="37"/>
      <c r="L5" s="37"/>
      <c r="M5" s="37"/>
      <c r="N5" s="38"/>
      <c r="O5" s="38"/>
      <c r="P5" s="38"/>
      <c r="Q5" s="38"/>
      <c r="R5" s="39" t="str">
        <f aca="false">IF(T5="","",ROUND(IF(N5="独立",T5,IF(AND(N5="合作",O5=2,P5=1),T5*0.7,IF(AND(N5="合作",O5=2,P5=2),T5*0.3,IF(AND(N5="合作",O5&gt;=3,P5=1),T5*0.5,IF(AND(N5="合作",O5&gt;=3,P5&gt;1),T5*0.5/(O5-1),0))))),2))</f>
        <v/>
      </c>
      <c r="S5" s="21" t="str">
        <f aca="false">IF(O5=2,"a",IF(O5=3,"b",IF(O5=4,"t",IF(O5=5,"d",IF(O5=6,"e",IF(O5=7,"f",IF(O5=8,"g",IF(O5=9,"h","一"))))))))</f>
        <v>一</v>
      </c>
      <c r="T5" s="22" t="str">
        <f aca="false">IF(Q5=参数!$A$31,200,IF(Q5=参数!$A$32,160,IF(Q5=参数!$A$33,100,IF(Q5=参数!$A$34,80,IF(Q5=参数!$A$35,40,IF(Q5=参数!$A$36,15,""))))))</f>
        <v/>
      </c>
    </row>
    <row r="6" s="9" customFormat="true" ht="36" hidden="false" customHeight="true" outlineLevel="0" collapsed="false">
      <c r="B6" s="40" t="n">
        <v>2</v>
      </c>
      <c r="C6" s="41"/>
      <c r="D6" s="41"/>
      <c r="E6" s="25"/>
      <c r="F6" s="26"/>
      <c r="G6" s="25"/>
      <c r="H6" s="26"/>
      <c r="I6" s="41"/>
      <c r="J6" s="41"/>
      <c r="K6" s="41"/>
      <c r="L6" s="41"/>
      <c r="M6" s="41"/>
      <c r="N6" s="42"/>
      <c r="O6" s="42"/>
      <c r="P6" s="43"/>
      <c r="Q6" s="42"/>
      <c r="R6" s="44" t="str">
        <f aca="false">IF(T6="","",ROUND(IF(N6="独立",T6,IF(AND(N6="合作",O6=2,P6=1),T6*0.7,IF(AND(N6="合作",O6=2,P6=2),T6*0.3,IF(AND(N6="合作",O6&gt;=3,P6=1),T6*0.5,IF(AND(N6="合作",O6&gt;=3,P6&gt;1),T6*0.5/(O6-1),0))))),2))</f>
        <v/>
      </c>
      <c r="S6" s="21" t="str">
        <f aca="false">IF(O6=2,"a",IF(O6=3,"b",IF(O6=4,"t",IF(O6=5,"d",IF(O6=6,"e",IF(O6=7,"f",IF(O6=8,"g",IF(O6=9,"h","一"))))))))</f>
        <v>一</v>
      </c>
      <c r="T6" s="22" t="str">
        <f aca="false">IF(Q6=参数!$A$31,200,IF(Q6=参数!$A$32,160,IF(Q6=参数!$A$33,100,IF(Q6=参数!$A$34,80,IF(Q6=参数!$A$35,40,IF(Q6=参数!$A$36,15,""))))))</f>
        <v/>
      </c>
    </row>
    <row r="7" s="9" customFormat="true" ht="36" hidden="false" customHeight="true" outlineLevel="0" collapsed="false">
      <c r="B7" s="36" t="n">
        <v>3</v>
      </c>
      <c r="C7" s="37"/>
      <c r="D7" s="37"/>
      <c r="E7" s="17"/>
      <c r="F7" s="18"/>
      <c r="G7" s="17"/>
      <c r="H7" s="18"/>
      <c r="I7" s="37"/>
      <c r="J7" s="37"/>
      <c r="K7" s="37"/>
      <c r="L7" s="37"/>
      <c r="M7" s="37"/>
      <c r="N7" s="38"/>
      <c r="O7" s="38"/>
      <c r="P7" s="38"/>
      <c r="Q7" s="38"/>
      <c r="R7" s="39" t="str">
        <f aca="false">IF(T7="","",ROUND(IF(N7="独立",T7,IF(AND(N7="合作",O7=2,P7=1),T7*0.7,IF(AND(N7="合作",O7=2,P7=2),T7*0.3,IF(AND(N7="合作",O7&gt;=3,P7=1),T7*0.5,IF(AND(N7="合作",O7&gt;=3,P7&gt;1),T7*0.5/(O7-1),0))))),2))</f>
        <v/>
      </c>
      <c r="S7" s="21" t="str">
        <f aca="false">IF(O7=2,"a",IF(O7=3,"b",IF(O7=4,"t",IF(O7=5,"d",IF(O7=6,"e",IF(O7=7,"f",IF(O7=8,"g",IF(O7=9,"h","一"))))))))</f>
        <v>一</v>
      </c>
      <c r="T7" s="22" t="str">
        <f aca="false">IF(Q7=参数!$A$31,200,IF(Q7=参数!$A$32,160,IF(Q7=参数!$A$33,100,IF(Q7=参数!$A$34,80,IF(Q7=参数!$A$35,40,IF(Q7=参数!$A$36,15,""))))))</f>
        <v/>
      </c>
    </row>
    <row r="8" s="9" customFormat="true" ht="36" hidden="false" customHeight="true" outlineLevel="0" collapsed="false">
      <c r="B8" s="40" t="n">
        <v>4</v>
      </c>
      <c r="C8" s="41"/>
      <c r="D8" s="41"/>
      <c r="E8" s="25"/>
      <c r="F8" s="26"/>
      <c r="G8" s="25"/>
      <c r="H8" s="26"/>
      <c r="I8" s="41"/>
      <c r="J8" s="41"/>
      <c r="K8" s="41"/>
      <c r="L8" s="41"/>
      <c r="M8" s="41"/>
      <c r="N8" s="42"/>
      <c r="O8" s="42"/>
      <c r="P8" s="43"/>
      <c r="Q8" s="42"/>
      <c r="R8" s="44" t="str">
        <f aca="false">IF(T8="","",ROUND(IF(N8="独立",T8,IF(AND(N8="合作",O8=2,P8=1),T8*0.7,IF(AND(N8="合作",O8=2,P8=2),T8*0.3,IF(AND(N8="合作",O8&gt;=3,P8=1),T8*0.5,IF(AND(N8="合作",O8&gt;=3,P8&gt;1),T8*0.5/(O8-1),0))))),2))</f>
        <v/>
      </c>
      <c r="S8" s="21" t="str">
        <f aca="false">IF(O8=2,"a",IF(O8=3,"b",IF(O8=4,"t",IF(O8=5,"d",IF(O8=6,"e",IF(O8=7,"f",IF(O8=8,"g",IF(O8=9,"h","一"))))))))</f>
        <v>一</v>
      </c>
      <c r="T8" s="22" t="str">
        <f aca="false">IF(Q8=参数!$A$31,200,IF(Q8=参数!$A$32,160,IF(Q8=参数!$A$33,100,IF(Q8=参数!$A$34,80,IF(Q8=参数!$A$35,40,IF(Q8=参数!$A$36,15,""))))))</f>
        <v/>
      </c>
    </row>
    <row r="9" s="9" customFormat="true" ht="36" hidden="false" customHeight="true" outlineLevel="0" collapsed="false">
      <c r="B9" s="36" t="n">
        <v>5</v>
      </c>
      <c r="C9" s="37"/>
      <c r="D9" s="37"/>
      <c r="E9" s="17"/>
      <c r="F9" s="18"/>
      <c r="G9" s="17"/>
      <c r="H9" s="18"/>
      <c r="I9" s="37"/>
      <c r="J9" s="37"/>
      <c r="K9" s="37"/>
      <c r="L9" s="37"/>
      <c r="M9" s="37"/>
      <c r="N9" s="38"/>
      <c r="O9" s="38"/>
      <c r="P9" s="38"/>
      <c r="Q9" s="38"/>
      <c r="R9" s="39" t="str">
        <f aca="false">IF(T9="","",ROUND(IF(N9="独立",T9,IF(AND(N9="合作",O9=2,P9=1),T9*0.7,IF(AND(N9="合作",O9=2,P9=2),T9*0.3,IF(AND(N9="合作",O9&gt;=3,P9=1),T9*0.5,IF(AND(N9="合作",O9&gt;=3,P9&gt;1),T9*0.5/(O9-1),0))))),2))</f>
        <v/>
      </c>
      <c r="S9" s="21" t="str">
        <f aca="false">IF(O9=2,"a",IF(O9=3,"b",IF(O9=4,"t",IF(O9=5,"d",IF(O9=6,"e",IF(O9=7,"f",IF(O9=8,"g",IF(O9=9,"h","一"))))))))</f>
        <v>一</v>
      </c>
      <c r="T9" s="22" t="str">
        <f aca="false">IF(Q9=参数!$A$31,200,IF(Q9=参数!$A$32,160,IF(Q9=参数!$A$33,100,IF(Q9=参数!$A$34,80,IF(Q9=参数!$A$35,40,IF(Q9=参数!$A$36,15,""))))))</f>
        <v/>
      </c>
    </row>
    <row r="10" s="9" customFormat="true" ht="36" hidden="false" customHeight="true" outlineLevel="0" collapsed="false">
      <c r="B10" s="40" t="n">
        <v>6</v>
      </c>
      <c r="C10" s="41"/>
      <c r="D10" s="41"/>
      <c r="E10" s="25"/>
      <c r="F10" s="26"/>
      <c r="G10" s="25"/>
      <c r="H10" s="26"/>
      <c r="I10" s="41"/>
      <c r="J10" s="41"/>
      <c r="K10" s="41"/>
      <c r="L10" s="41"/>
      <c r="M10" s="41"/>
      <c r="N10" s="42"/>
      <c r="O10" s="42"/>
      <c r="P10" s="43"/>
      <c r="Q10" s="42"/>
      <c r="R10" s="44" t="str">
        <f aca="false">IF(T10="","",ROUND(IF(N10="独立",T10,IF(AND(N10="合作",O10=2,P10=1),T10*0.7,IF(AND(N10="合作",O10=2,P10=2),T10*0.3,IF(AND(N10="合作",O10&gt;=3,P10=1),T10*0.5,IF(AND(N10="合作",O10&gt;=3,P10&gt;1),T10*0.5/(O10-1),0))))),2))</f>
        <v/>
      </c>
      <c r="S10" s="21" t="str">
        <f aca="false">IF(O10=2,"a",IF(O10=3,"b",IF(O10=4,"t",IF(O10=5,"d",IF(O10=6,"e",IF(O10=7,"f",IF(O10=8,"g",IF(O10=9,"h","一"))))))))</f>
        <v>一</v>
      </c>
      <c r="T10" s="22" t="str">
        <f aca="false">IF(Q10=参数!$A$31,200,IF(Q10=参数!$A$32,160,IF(Q10=参数!$A$33,100,IF(Q10=参数!$A$34,80,IF(Q10=参数!$A$35,40,IF(Q10=参数!$A$36,15,""))))))</f>
        <v/>
      </c>
    </row>
    <row r="11" s="9" customFormat="true" ht="36" hidden="false" customHeight="true" outlineLevel="0" collapsed="false">
      <c r="B11" s="36" t="n">
        <v>7</v>
      </c>
      <c r="C11" s="37"/>
      <c r="D11" s="37"/>
      <c r="E11" s="17"/>
      <c r="F11" s="18"/>
      <c r="G11" s="17"/>
      <c r="H11" s="18"/>
      <c r="I11" s="37"/>
      <c r="J11" s="37"/>
      <c r="K11" s="37"/>
      <c r="L11" s="37"/>
      <c r="M11" s="37"/>
      <c r="N11" s="38"/>
      <c r="O11" s="38"/>
      <c r="P11" s="38"/>
      <c r="Q11" s="38"/>
      <c r="R11" s="39" t="str">
        <f aca="false">IF(T11="","",ROUND(IF(N11="独立",T11,IF(AND(N11="合作",O11=2,P11=1),T11*0.7,IF(AND(N11="合作",O11=2,P11=2),T11*0.3,IF(AND(N11="合作",O11&gt;=3,P11=1),T11*0.5,IF(AND(N11="合作",O11&gt;=3,P11&gt;1),T11*0.5/(O11-1),0))))),2))</f>
        <v/>
      </c>
      <c r="S11" s="21" t="str">
        <f aca="false">IF(O11=2,"a",IF(O11=3,"b",IF(O11=4,"t",IF(O11=5,"d",IF(O11=6,"e",IF(O11=7,"f",IF(O11=8,"g",IF(O11=9,"h","一"))))))))</f>
        <v>一</v>
      </c>
      <c r="T11" s="22" t="str">
        <f aca="false">IF(Q11=参数!$A$31,200,IF(Q11=参数!$A$32,160,IF(Q11=参数!$A$33,100,IF(Q11=参数!$A$34,80,IF(Q11=参数!$A$35,40,IF(Q11=参数!$A$36,15,""))))))</f>
        <v/>
      </c>
    </row>
    <row r="12" s="9" customFormat="true" ht="36" hidden="false" customHeight="true" outlineLevel="0" collapsed="false">
      <c r="B12" s="40" t="n">
        <v>8</v>
      </c>
      <c r="C12" s="41"/>
      <c r="D12" s="41"/>
      <c r="E12" s="25"/>
      <c r="F12" s="26"/>
      <c r="G12" s="25"/>
      <c r="H12" s="26"/>
      <c r="I12" s="41"/>
      <c r="J12" s="41"/>
      <c r="K12" s="41"/>
      <c r="L12" s="41"/>
      <c r="M12" s="41"/>
      <c r="N12" s="42"/>
      <c r="O12" s="42"/>
      <c r="P12" s="43"/>
      <c r="Q12" s="42"/>
      <c r="R12" s="44" t="str">
        <f aca="false">IF(T12="","",ROUND(IF(N12="独立",T12,IF(AND(N12="合作",O12=2,P12=1),T12*0.7,IF(AND(N12="合作",O12=2,P12=2),T12*0.3,IF(AND(N12="合作",O12&gt;=3,P12=1),T12*0.5,IF(AND(N12="合作",O12&gt;=3,P12&gt;1),T12*0.5/(O12-1),0))))),2))</f>
        <v/>
      </c>
      <c r="S12" s="21" t="str">
        <f aca="false">IF(O12=2,"a",IF(O12=3,"b",IF(O12=4,"t",IF(O12=5,"d",IF(O12=6,"e",IF(O12=7,"f",IF(O12=8,"g",IF(O12=9,"h","一"))))))))</f>
        <v>一</v>
      </c>
      <c r="T12" s="22" t="str">
        <f aca="false">IF(Q12=参数!$A$31,200,IF(Q12=参数!$A$32,160,IF(Q12=参数!$A$33,100,IF(Q12=参数!$A$34,80,IF(Q12=参数!$A$35,40,IF(Q12=参数!$A$36,15,""))))))</f>
        <v/>
      </c>
    </row>
    <row r="13" s="9" customFormat="true" ht="36" hidden="false" customHeight="true" outlineLevel="0" collapsed="false">
      <c r="B13" s="36" t="n">
        <v>9</v>
      </c>
      <c r="C13" s="37"/>
      <c r="D13" s="37"/>
      <c r="E13" s="17"/>
      <c r="F13" s="18"/>
      <c r="G13" s="17"/>
      <c r="H13" s="18"/>
      <c r="I13" s="37"/>
      <c r="J13" s="37"/>
      <c r="K13" s="37"/>
      <c r="L13" s="37"/>
      <c r="M13" s="37"/>
      <c r="N13" s="38"/>
      <c r="O13" s="38"/>
      <c r="P13" s="38"/>
      <c r="Q13" s="38"/>
      <c r="R13" s="39" t="str">
        <f aca="false">IF(T13="","",ROUND(IF(N13="独立",T13,IF(AND(N13="合作",O13=2,P13=1),T13*0.7,IF(AND(N13="合作",O13=2,P13=2),T13*0.3,IF(AND(N13="合作",O13&gt;=3,P13=1),T13*0.5,IF(AND(N13="合作",O13&gt;=3,P13&gt;1),T13*0.5/(O13-1),0))))),2))</f>
        <v/>
      </c>
      <c r="S13" s="21" t="str">
        <f aca="false">IF(O13=2,"a",IF(O13=3,"b",IF(O13=4,"t",IF(O13=5,"d",IF(O13=6,"e",IF(O13=7,"f",IF(O13=8,"g",IF(O13=9,"h","一"))))))))</f>
        <v>一</v>
      </c>
      <c r="T13" s="22" t="str">
        <f aca="false">IF(Q13=参数!$A$31,200,IF(Q13=参数!$A$32,160,IF(Q13=参数!$A$33,100,IF(Q13=参数!$A$34,80,IF(Q13=参数!$A$35,40,IF(Q13=参数!$A$36,15,""))))))</f>
        <v/>
      </c>
    </row>
    <row r="14" s="9" customFormat="true" ht="36" hidden="false" customHeight="true" outlineLevel="0" collapsed="false">
      <c r="B14" s="40" t="n">
        <v>10</v>
      </c>
      <c r="C14" s="41"/>
      <c r="D14" s="41"/>
      <c r="E14" s="25"/>
      <c r="F14" s="26"/>
      <c r="G14" s="25"/>
      <c r="H14" s="26"/>
      <c r="I14" s="41"/>
      <c r="J14" s="41"/>
      <c r="K14" s="41"/>
      <c r="L14" s="41"/>
      <c r="M14" s="41"/>
      <c r="N14" s="42"/>
      <c r="O14" s="42"/>
      <c r="P14" s="43"/>
      <c r="Q14" s="42"/>
      <c r="R14" s="44" t="str">
        <f aca="false">IF(T14="","",ROUND(IF(N14="独立",T14,IF(AND(N14="合作",O14=2,P14=1),T14*0.7,IF(AND(N14="合作",O14=2,P14=2),T14*0.3,IF(AND(N14="合作",O14&gt;=3,P14=1),T14*0.5,IF(AND(N14="合作",O14&gt;=3,P14&gt;1),T14*0.5/(O14-1),0))))),2))</f>
        <v/>
      </c>
      <c r="S14" s="21" t="str">
        <f aca="false">IF(O14=2,"a",IF(O14=3,"b",IF(O14=4,"t",IF(O14=5,"d",IF(O14=6,"e",IF(O14=7,"f",IF(O14=8,"g",IF(O14=9,"h","一"))))))))</f>
        <v>一</v>
      </c>
      <c r="T14" s="22" t="str">
        <f aca="false">IF(Q14=参数!$A$31,200,IF(Q14=参数!$A$32,160,IF(Q14=参数!$A$33,100,IF(Q14=参数!$A$34,80,IF(Q14=参数!$A$35,40,IF(Q14=参数!$A$36,15,""))))))</f>
        <v/>
      </c>
    </row>
    <row r="15" s="9" customFormat="true" ht="30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n">
        <f aca="false">SUM(R5:R14)</f>
        <v>0</v>
      </c>
    </row>
    <row r="16" s="9" customFormat="true" ht="14.25" hidden="false" customHeight="false" outlineLevel="0" collapsed="false"/>
    <row r="17" s="9" customFormat="true" ht="14.25" hidden="false" customHeight="false" outlineLevel="0" collapsed="false"/>
    <row r="18" s="9" customFormat="true" ht="14.2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" sqref="B3:D3 J3:R3"/>
    <protectedRange name="区域1_2" sqref="E3:H3"/>
    <protectedRange name="区域1_4" sqref="F5:F14"/>
    <protectedRange name="区域1_4_1" sqref="G5:H14 E5:E14"/>
  </protectedRanges>
  <mergeCells count="6">
    <mergeCell ref="B1:R1"/>
    <mergeCell ref="B2:R2"/>
    <mergeCell ref="E3:I3"/>
    <mergeCell ref="K3:L3"/>
    <mergeCell ref="E4:H4"/>
    <mergeCell ref="B15:Q15"/>
  </mergeCells>
  <conditionalFormatting sqref="E3:I3">
    <cfRule type="cellIs" priority="2" operator="equal" aboveAverage="0" equalAverage="0" bottom="0" percent="0" rank="0" text="" dxfId="3">
      <formula>"请在汇总表选择部门"</formula>
    </cfRule>
    <cfRule type="cellIs" priority="3" operator="equal" aboveAverage="0" equalAverage="0" bottom="0" percent="0" rank="0" text="" dxfId="4">
      <formula>"请在汇总表选择部门"</formula>
    </cfRule>
  </conditionalFormatting>
  <conditionalFormatting sqref="K3:L3">
    <cfRule type="cellIs" priority="4" operator="equal" aboveAverage="0" equalAverage="0" bottom="0" percent="0" rank="0" text="" dxfId="5">
      <formula>"请在汇总表填写姓名"</formula>
    </cfRule>
  </conditionalFormatting>
  <dataValidations count="7">
    <dataValidation allowBlank="true" errorStyle="stop" operator="between" showDropDown="false" showErrorMessage="true" showInputMessage="false" sqref="O5:O14" type="list">
      <formula1>INDIRECT($N5)</formula1>
      <formula2>0</formula2>
    </dataValidation>
    <dataValidation allowBlank="true" errorStyle="stop" operator="between" showDropDown="false" showErrorMessage="true" showInputMessage="false" sqref="P5:P14" type="list">
      <formula1>INDIRECT($S5)</formula1>
      <formula2>0</formula2>
    </dataValidation>
    <dataValidation allowBlank="true" errorStyle="stop" operator="between" showDropDown="false" showErrorMessage="true" showInputMessage="false" sqref="N5:N14" type="list">
      <formula1>形式</formula1>
      <formula2>0</formula2>
    </dataValidation>
    <dataValidation allowBlank="true" errorStyle="stop" operator="between" showDropDown="false" showErrorMessage="true" showInputMessage="false" sqref="Q5:Q14" type="list">
      <formula1>DYJB</formula1>
      <formula2>0</formula2>
    </dataValidation>
    <dataValidation allowBlank="true" errorStyle="stop" operator="between" showDropDown="false" showErrorMessage="true" showInputMessage="false" sqref="H5:H14" type="list">
      <formula1>y</formula1>
      <formula2>0</formula2>
    </dataValidation>
    <dataValidation allowBlank="true" errorStyle="stop" operator="between" showDropDown="false" showErrorMessage="true" showInputMessage="false" sqref="F5:F14" type="list">
      <formula1>yy</formula1>
      <formula2>0</formula2>
    </dataValidation>
    <dataValidation allowBlank="true" errorStyle="stop" operator="between" showDropDown="false" showErrorMessage="true" showInputMessage="false" sqref="E5:E14 G5:G14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.87"/>
    <col collapsed="false" customWidth="true" hidden="false" outlineLevel="0" max="3" min="3" style="1" width="29.36"/>
    <col collapsed="false" customWidth="true" hidden="false" outlineLevel="0" max="4" min="4" style="1" width="23.12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6.62"/>
    <col collapsed="false" customWidth="true" hidden="false" outlineLevel="0" max="12" min="12" style="1" width="6.5"/>
    <col collapsed="false" customWidth="true" hidden="false" outlineLevel="0" max="14" min="13" style="1" width="6.62"/>
    <col collapsed="false" customWidth="true" hidden="false" outlineLevel="0" max="15" min="15" style="1" width="5.74"/>
    <col collapsed="false" customWidth="true" hidden="true" outlineLevel="0" max="16" min="16" style="1" width="9.24"/>
    <col collapsed="false" customWidth="true" hidden="true" outlineLevel="0" max="17" min="17" style="1" width="7.74"/>
    <col collapsed="false" customWidth="true" hidden="true" outlineLevel="0" max="18" min="18" style="1" width="3.24"/>
    <col collapsed="false" customWidth="true" hidden="true" outlineLevel="0" max="19" min="19" style="1" width="3.5"/>
    <col collapsed="false" customWidth="false" hidden="false" outlineLevel="0" max="257" min="20" style="1" width="8.99"/>
  </cols>
  <sheetData>
    <row r="1" customFormat="false" ht="10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.1" hidden="false" customHeight="tru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B3" s="5"/>
      <c r="C3" s="7" t="s">
        <v>1</v>
      </c>
      <c r="D3" s="34" t="str">
        <f aca="false">IF(汇总表!C2="","请在汇总表选择部门",汇总表!C2)</f>
        <v>请在汇总表选择部门</v>
      </c>
      <c r="E3" s="7" t="s">
        <v>2</v>
      </c>
      <c r="F3" s="7"/>
      <c r="G3" s="34" t="str">
        <f aca="false">IF(汇总表!E2="","请在汇总表填写姓名",汇总表!E2)</f>
        <v>请在汇总表填写姓名</v>
      </c>
      <c r="H3" s="34"/>
      <c r="I3" s="34"/>
      <c r="J3" s="45"/>
      <c r="K3" s="5"/>
      <c r="L3" s="5"/>
      <c r="M3" s="5"/>
      <c r="N3" s="5"/>
      <c r="O3" s="5"/>
      <c r="P3" s="5"/>
    </row>
    <row r="4" s="9" customFormat="true" ht="42.75" hidden="false" customHeight="true" outlineLevel="0" collapsed="false">
      <c r="B4" s="10" t="s">
        <v>3</v>
      </c>
      <c r="C4" s="10" t="s">
        <v>20</v>
      </c>
      <c r="D4" s="10" t="s">
        <v>21</v>
      </c>
      <c r="E4" s="10" t="s">
        <v>22</v>
      </c>
      <c r="F4" s="10"/>
      <c r="G4" s="10" t="s">
        <v>23</v>
      </c>
      <c r="H4" s="10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4" t="s">
        <v>29</v>
      </c>
      <c r="N4" s="14" t="s">
        <v>15</v>
      </c>
      <c r="O4" s="46" t="s">
        <v>16</v>
      </c>
      <c r="P4" s="14" t="s">
        <v>30</v>
      </c>
      <c r="Q4" s="47" t="s">
        <v>31</v>
      </c>
    </row>
    <row r="5" s="9" customFormat="true" ht="36" hidden="false" customHeight="true" outlineLevel="0" collapsed="false">
      <c r="B5" s="36" t="n">
        <v>1</v>
      </c>
      <c r="C5" s="37"/>
      <c r="D5" s="37"/>
      <c r="E5" s="17"/>
      <c r="F5" s="18"/>
      <c r="G5" s="37"/>
      <c r="H5" s="37"/>
      <c r="I5" s="38"/>
      <c r="J5" s="38"/>
      <c r="K5" s="38"/>
      <c r="L5" s="38"/>
      <c r="M5" s="38"/>
      <c r="N5" s="38"/>
      <c r="O5" s="48" t="str">
        <f aca="false">IF(ROUND(P5,2)=0,"",ROUND(P5,2))</f>
        <v/>
      </c>
      <c r="P5" s="20" t="n">
        <f aca="false">IF(K5="独著",S5,IF(AND(K5="合著",L5=2,M5=1),S5*0.6,IF(AND(K5="合著",L5=2,M5=2),S5*0.4,IF(AND(K5="合著",L5=3,M5=1),S5*0.5,IF(AND(K5="合著",L5=3,M5=2),S5*0.3,IF(AND(K5="合著",L5=3,M5=3),S5*0.2,IF(AND(K5="合著",L5&gt;3,M5=1),S5*0.5,S5*0.5/(L5-1))))))))</f>
        <v>-0</v>
      </c>
      <c r="Q5" s="49" t="n">
        <f aca="false">IF(AND(I5="专著",N5="一级"),240,IF(AND(I5="专著",N5="二级"),200,IF(AND(I5="专著",N5="三级"),160,IF(AND(I5="编著",N5="一级"),200,IF(AND(I5="编著",N5="二级"),160,IF(AND(I5="编著",N5="三级"),130,0))))))</f>
        <v>0</v>
      </c>
      <c r="R5" s="21" t="str">
        <f aca="false">IF(L5=2,"a",IF(L5=3,"b",IF(L5=4,"t",IF(L5=5,"d",IF(L5=6,"e",IF(L5=7,"f",IF(L5=8,"g",IF(L5=9,"h","一"))))))))</f>
        <v>一</v>
      </c>
      <c r="S5" s="9" t="n">
        <f aca="false">IF(J5="首版",Q5,IF(J5="再版",Q5*0.2,0))</f>
        <v>0</v>
      </c>
    </row>
    <row r="6" s="9" customFormat="true" ht="36" hidden="false" customHeight="true" outlineLevel="0" collapsed="false">
      <c r="B6" s="40" t="n">
        <v>2</v>
      </c>
      <c r="C6" s="41"/>
      <c r="D6" s="41"/>
      <c r="E6" s="25"/>
      <c r="F6" s="26"/>
      <c r="G6" s="41"/>
      <c r="H6" s="41"/>
      <c r="I6" s="42"/>
      <c r="J6" s="42"/>
      <c r="K6" s="42"/>
      <c r="L6" s="42"/>
      <c r="M6" s="42"/>
      <c r="N6" s="42"/>
      <c r="O6" s="50" t="str">
        <f aca="false">IF(ROUND(P6,2)=0,"",ROUND(P6,2))</f>
        <v/>
      </c>
      <c r="P6" s="20" t="n">
        <f aca="false">IF(K6="独著",Q6,IF(AND(K6="合著",L6=2,M6=1),Q6*0.6,IF(AND(K6="合著",L6=2,M6=2),Q6*0.4,IF(AND(K6="合著",L6=3,M6=1),Q6*0.5,IF(AND(K6="合著",L6=3,M6=2),Q6*0.3,IF(AND(K6="合著",L6=3,M6=3),Q6*0.2,IF(AND(K6="合著",L6&gt;3,M6=1),Q6*0.5,Q6*0.5/(L6-1))))))))</f>
        <v>-0</v>
      </c>
      <c r="Q6" s="49" t="n">
        <f aca="false">IF(AND(I6="专著",N6="一级"),240,IF(AND(I6="专著",N6="二级"),200,IF(AND(I6="专著",N6="三级"),160,IF(AND(I6="编著",N6="一级"),200,IF(AND(I6="编著",N6="二级"),160,IF(AND(I6="编著",N6="三级"),130,0))))))</f>
        <v>0</v>
      </c>
      <c r="R6" s="21" t="str">
        <f aca="false">IF(L6=2,"a",IF(L6=3,"b",IF(L6=4,"t",IF(L6=5,"d",IF(L6=6,"e",IF(L6=7,"f",IF(L6=8,"g",IF(L6=9,"h","一"))))))))</f>
        <v>一</v>
      </c>
    </row>
    <row r="7" s="9" customFormat="true" ht="36" hidden="false" customHeight="true" outlineLevel="0" collapsed="false">
      <c r="B7" s="36" t="n">
        <v>3</v>
      </c>
      <c r="C7" s="37"/>
      <c r="D7" s="37"/>
      <c r="E7" s="17"/>
      <c r="F7" s="18"/>
      <c r="G7" s="37"/>
      <c r="H7" s="37"/>
      <c r="I7" s="38"/>
      <c r="J7" s="38"/>
      <c r="K7" s="38"/>
      <c r="L7" s="38"/>
      <c r="M7" s="38"/>
      <c r="N7" s="38"/>
      <c r="O7" s="48" t="str">
        <f aca="false">IF(ROUND(P7,2)=0,"",ROUND(P7,2))</f>
        <v/>
      </c>
      <c r="P7" s="20" t="n">
        <f aca="false">IF(K7="独著",Q7,IF(AND(K7="合著",L7=2,M7=1),Q7*0.6,IF(AND(K7="合著",L7=2,M7=2),Q7*0.4,IF(AND(K7="合著",L7=3,M7=1),Q7*0.5,IF(AND(K7="合著",L7=3,M7=2),Q7*0.3,IF(AND(K7="合著",L7=3,M7=3),Q7*0.2,IF(AND(K7="合著",L7&gt;3,M7=1),Q7*0.5,Q7*0.5/(L7-1))))))))</f>
        <v>-0</v>
      </c>
      <c r="Q7" s="49" t="n">
        <f aca="false">IF(AND(I7="专著",N7="一级"),240,IF(AND(I7="专著",N7="二级"),200,IF(AND(I7="专著",N7="三级"),160,IF(AND(I7="编著",N7="一级"),200,IF(AND(I7="编著",N7="二级"),160,IF(AND(I7="编著",N7="三级"),130,0))))))</f>
        <v>0</v>
      </c>
      <c r="R7" s="21" t="str">
        <f aca="false">IF(L7=2,"a",IF(L7=3,"b",IF(L7=4,"t",IF(L7=5,"d",IF(L7=6,"e",IF(L7=7,"f",IF(L7=8,"g",IF(L7=9,"h","一"))))))))</f>
        <v>一</v>
      </c>
    </row>
    <row r="8" s="9" customFormat="true" ht="36" hidden="false" customHeight="true" outlineLevel="0" collapsed="false">
      <c r="B8" s="40" t="n">
        <v>4</v>
      </c>
      <c r="C8" s="41"/>
      <c r="D8" s="41"/>
      <c r="E8" s="25"/>
      <c r="F8" s="26"/>
      <c r="G8" s="41"/>
      <c r="H8" s="41"/>
      <c r="I8" s="42"/>
      <c r="J8" s="42"/>
      <c r="K8" s="42"/>
      <c r="L8" s="42"/>
      <c r="M8" s="42"/>
      <c r="N8" s="42"/>
      <c r="O8" s="50" t="str">
        <f aca="false">IF(ROUND(P8,2)=0,"",ROUND(P8,2))</f>
        <v/>
      </c>
      <c r="P8" s="20" t="n">
        <f aca="false">IF(K8="独著",Q8,IF(AND(K8="合著",L8=2,M8=1),Q8*0.6,IF(AND(K8="合著",L8=2,M8=2),Q8*0.4,IF(AND(K8="合著",L8=3,M8=1),Q8*0.5,IF(AND(K8="合著",L8=3,M8=2),Q8*0.3,IF(AND(K8="合著",L8=3,M8=3),Q8*0.2,IF(AND(K8="合著",L8&gt;3,M8=1),Q8*0.5,Q8*0.5/(L8-1))))))))</f>
        <v>-0</v>
      </c>
      <c r="Q8" s="49" t="n">
        <f aca="false">IF(AND(I8="专著",N8="一级"),240,IF(AND(I8="专著",N8="二级"),200,IF(AND(I8="专著",N8="三级"),160,IF(AND(I8="编著",N8="一级"),200,IF(AND(I8="编著",N8="二级"),160,IF(AND(I8="编著",N8="三级"),130,0))))))</f>
        <v>0</v>
      </c>
      <c r="R8" s="21" t="str">
        <f aca="false">IF(L8=2,"a",IF(L8=3,"b",IF(L8=4,"t",IF(L8=5,"d",IF(L8=6,"e",IF(L8=7,"f",IF(L8=8,"g",IF(L8=9,"h","一"))))))))</f>
        <v>一</v>
      </c>
    </row>
    <row r="9" s="9" customFormat="true" ht="36" hidden="false" customHeight="true" outlineLevel="0" collapsed="false">
      <c r="B9" s="36" t="n">
        <v>5</v>
      </c>
      <c r="C9" s="37"/>
      <c r="D9" s="37"/>
      <c r="E9" s="17"/>
      <c r="F9" s="18"/>
      <c r="G9" s="37"/>
      <c r="H9" s="37"/>
      <c r="I9" s="38"/>
      <c r="J9" s="38"/>
      <c r="K9" s="38"/>
      <c r="L9" s="38"/>
      <c r="M9" s="38"/>
      <c r="N9" s="38"/>
      <c r="O9" s="48" t="str">
        <f aca="false">IF(ROUND(P9,2)=0,"",ROUND(P9,2))</f>
        <v/>
      </c>
      <c r="P9" s="20" t="n">
        <f aca="false">IF(K9="独著",Q9,IF(AND(K9="合著",L9=2,M9=1),Q9*0.6,IF(AND(K9="合著",L9=2,M9=2),Q9*0.4,IF(AND(K9="合著",L9=3,M9=1),Q9*0.5,IF(AND(K9="合著",L9=3,M9=2),Q9*0.3,IF(AND(K9="合著",L9=3,M9=3),Q9*0.2,IF(AND(K9="合著",L9&gt;3,M9=1),Q9*0.5,Q9*0.5/(L9-1))))))))</f>
        <v>-0</v>
      </c>
      <c r="Q9" s="49" t="n">
        <f aca="false">IF(AND(I9="专著",N9="一级"),240,IF(AND(I9="专著",N9="二级"),200,IF(AND(I9="专著",N9="三级"),160,IF(AND(I9="编著",N9="一级"),200,IF(AND(I9="编著",N9="二级"),160,IF(AND(I9="编著",N9="三级"),130,0))))))</f>
        <v>0</v>
      </c>
      <c r="R9" s="21" t="str">
        <f aca="false">IF(L9=2,"a",IF(L9=3,"b",IF(L9=4,"t",IF(L9=5,"d",IF(L9=6,"e",IF(L9=7,"f",IF(L9=8,"g",IF(L9=9,"h","一"))))))))</f>
        <v>一</v>
      </c>
    </row>
    <row r="10" s="9" customFormat="true" ht="36" hidden="false" customHeight="true" outlineLevel="0" collapsed="false">
      <c r="B10" s="40" t="n">
        <v>6</v>
      </c>
      <c r="C10" s="41"/>
      <c r="D10" s="41"/>
      <c r="E10" s="25"/>
      <c r="F10" s="26"/>
      <c r="G10" s="41"/>
      <c r="H10" s="41"/>
      <c r="I10" s="42"/>
      <c r="J10" s="42"/>
      <c r="K10" s="42"/>
      <c r="L10" s="42"/>
      <c r="M10" s="42"/>
      <c r="N10" s="42"/>
      <c r="O10" s="50" t="str">
        <f aca="false">IF(ROUND(P10,2)=0,"",ROUND(P10,2))</f>
        <v/>
      </c>
      <c r="P10" s="20" t="n">
        <f aca="false">IF(K10="独著",Q10,IF(AND(K10="合著",L10=2,M10=1),Q10*0.6,IF(AND(K10="合著",L10=2,M10=2),Q10*0.4,IF(AND(K10="合著",L10=3,M10=1),Q10*0.5,IF(AND(K10="合著",L10=3,M10=2),Q10*0.3,IF(AND(K10="合著",L10=3,M10=3),Q10*0.2,IF(AND(K10="合著",L10&gt;3,M10=1),Q10*0.5,Q10*0.5/(L10-1))))))))</f>
        <v>-0</v>
      </c>
      <c r="Q10" s="49" t="n">
        <f aca="false">IF(AND(I10="专著",N10="一级"),240,IF(AND(I10="专著",N10="二级"),200,IF(AND(I10="专著",N10="三级"),160,IF(AND(I10="编著",N10="一级"),200,IF(AND(I10="编著",N10="二级"),160,IF(AND(I10="编著",N10="三级"),130,0))))))</f>
        <v>0</v>
      </c>
      <c r="R10" s="21" t="str">
        <f aca="false">IF(L10=2,"a",IF(L10=3,"b",IF(L10=4,"t",IF(L10=5,"d",IF(L10=6,"e",IF(L10=7,"f",IF(L10=8,"g",IF(L10=9,"h","一"))))))))</f>
        <v>一</v>
      </c>
    </row>
    <row r="11" s="9" customFormat="true" ht="36" hidden="false" customHeight="true" outlineLevel="0" collapsed="false">
      <c r="B11" s="36" t="n">
        <v>7</v>
      </c>
      <c r="C11" s="37"/>
      <c r="D11" s="37"/>
      <c r="E11" s="17"/>
      <c r="F11" s="18"/>
      <c r="G11" s="37"/>
      <c r="H11" s="37"/>
      <c r="I11" s="38"/>
      <c r="J11" s="38"/>
      <c r="K11" s="38"/>
      <c r="L11" s="38"/>
      <c r="M11" s="38"/>
      <c r="N11" s="38"/>
      <c r="O11" s="48" t="str">
        <f aca="false">IF(ROUND(P11,2)=0,"",ROUND(P11,2))</f>
        <v/>
      </c>
      <c r="P11" s="20" t="n">
        <f aca="false">IF(K11="独著",Q11,IF(AND(K11="合著",L11=2,M11=1),Q11*0.6,IF(AND(K11="合著",L11=2,M11=2),Q11*0.4,IF(AND(K11="合著",L11=3,M11=1),Q11*0.5,IF(AND(K11="合著",L11=3,M11=2),Q11*0.3,IF(AND(K11="合著",L11=3,M11=3),Q11*0.2,IF(AND(K11="合著",L11&gt;3,M11=1),Q11*0.5,Q11*0.5/(L11-1))))))))</f>
        <v>-0</v>
      </c>
      <c r="Q11" s="49" t="n">
        <f aca="false">IF(AND(I11="专著",N11="一级"),240,IF(AND(I11="专著",N11="二级"),200,IF(AND(I11="专著",N11="三级"),160,IF(AND(I11="编著",N11="一级"),200,IF(AND(I11="编著",N11="二级"),160,IF(AND(I11="编著",N11="三级"),130,0))))))</f>
        <v>0</v>
      </c>
      <c r="R11" s="21" t="str">
        <f aca="false">IF(L11=2,"a",IF(L11=3,"b",IF(L11=4,"t",IF(L11=5,"d",IF(L11=6,"e",IF(L11=7,"f",IF(L11=8,"g",IF(L11=9,"h","一"))))))))</f>
        <v>一</v>
      </c>
    </row>
    <row r="12" s="9" customFormat="true" ht="36" hidden="false" customHeight="true" outlineLevel="0" collapsed="false">
      <c r="B12" s="40" t="n">
        <v>8</v>
      </c>
      <c r="C12" s="41"/>
      <c r="D12" s="41"/>
      <c r="E12" s="25"/>
      <c r="F12" s="26"/>
      <c r="G12" s="41"/>
      <c r="H12" s="41"/>
      <c r="I12" s="42"/>
      <c r="J12" s="42"/>
      <c r="K12" s="42"/>
      <c r="L12" s="42"/>
      <c r="M12" s="42"/>
      <c r="N12" s="42"/>
      <c r="O12" s="50" t="str">
        <f aca="false">IF(ROUND(P12,2)=0,"",ROUND(P12,2))</f>
        <v/>
      </c>
      <c r="P12" s="20" t="n">
        <f aca="false">IF(K12="独著",Q12,IF(AND(K12="合著",L12=2,M12=1),Q12*0.6,IF(AND(K12="合著",L12=2,M12=2),Q12*0.4,IF(AND(K12="合著",L12=3,M12=1),Q12*0.5,IF(AND(K12="合著",L12=3,M12=2),Q12*0.3,IF(AND(K12="合著",L12=3,M12=3),Q12*0.2,IF(AND(K12="合著",L12&gt;3,M12=1),Q12*0.5,Q12*0.5/(L12-1))))))))</f>
        <v>-0</v>
      </c>
      <c r="Q12" s="49" t="n">
        <f aca="false">IF(AND(I12="专著",N12="一级"),240,IF(AND(I12="专著",N12="二级"),200,IF(AND(I12="专著",N12="三级"),160,IF(AND(I12="编著",N12="一级"),200,IF(AND(I12="编著",N12="二级"),160,IF(AND(I12="编著",N12="三级"),130,0))))))</f>
        <v>0</v>
      </c>
      <c r="R12" s="21" t="str">
        <f aca="false">IF(L12=2,"a",IF(L12=3,"b",IF(L12=4,"t",IF(L12=5,"d",IF(L12=6,"e",IF(L12=7,"f",IF(L12=8,"g",IF(L12=9,"h","一"))))))))</f>
        <v>一</v>
      </c>
    </row>
    <row r="13" s="9" customFormat="true" ht="36" hidden="false" customHeight="true" outlineLevel="0" collapsed="false">
      <c r="B13" s="36" t="n">
        <v>9</v>
      </c>
      <c r="C13" s="37"/>
      <c r="D13" s="37"/>
      <c r="E13" s="17"/>
      <c r="F13" s="18"/>
      <c r="G13" s="37"/>
      <c r="H13" s="37"/>
      <c r="I13" s="38"/>
      <c r="J13" s="38"/>
      <c r="K13" s="38"/>
      <c r="L13" s="38"/>
      <c r="M13" s="38"/>
      <c r="N13" s="38"/>
      <c r="O13" s="48" t="str">
        <f aca="false">IF(ROUND(P13,2)=0,"",ROUND(P13,2))</f>
        <v/>
      </c>
      <c r="P13" s="20" t="n">
        <f aca="false">IF(K13="独著",Q13,IF(AND(K13="合著",L13=2,M13=1),Q13*0.6,IF(AND(K13="合著",L13=2,M13=2),Q13*0.4,IF(AND(K13="合著",L13=3,M13=1),Q13*0.5,IF(AND(K13="合著",L13=3,M13=2),Q13*0.3,IF(AND(K13="合著",L13=3,M13=3),Q13*0.2,IF(AND(K13="合著",L13&gt;3,M13=1),Q13*0.5,Q13*0.5/(L13-1))))))))</f>
        <v>-0</v>
      </c>
      <c r="Q13" s="49" t="n">
        <f aca="false">IF(AND(I13="专著",N13="一级"),240,IF(AND(I13="专著",N13="二级"),200,IF(AND(I13="专著",N13="三级"),160,IF(AND(I13="编著",N13="一级"),200,IF(AND(I13="编著",N13="二级"),160,IF(AND(I13="编著",N13="三级"),130,0))))))</f>
        <v>0</v>
      </c>
      <c r="R13" s="21" t="str">
        <f aca="false">IF(L13=2,"a",IF(L13=3,"b",IF(L13=4,"t",IF(L13=5,"d",IF(L13=6,"e",IF(L13=7,"f",IF(L13=8,"g",IF(L13=9,"h","一"))))))))</f>
        <v>一</v>
      </c>
    </row>
    <row r="14" s="9" customFormat="true" ht="36" hidden="false" customHeight="true" outlineLevel="0" collapsed="false">
      <c r="B14" s="40" t="n">
        <v>10</v>
      </c>
      <c r="C14" s="41"/>
      <c r="D14" s="41"/>
      <c r="E14" s="25"/>
      <c r="F14" s="26"/>
      <c r="G14" s="41"/>
      <c r="H14" s="41"/>
      <c r="I14" s="42"/>
      <c r="J14" s="42"/>
      <c r="K14" s="42"/>
      <c r="L14" s="42"/>
      <c r="M14" s="42"/>
      <c r="N14" s="42"/>
      <c r="O14" s="50" t="str">
        <f aca="false">IF(ROUND(P14,2)=0,"",ROUND(P14,2))</f>
        <v/>
      </c>
      <c r="P14" s="20" t="n">
        <f aca="false">IF(K14="独著",Q14,IF(AND(K14="合著",L14=2,M14=1),Q14*0.6,IF(AND(K14="合著",L14=2,M14=2),Q14*0.4,IF(AND(K14="合著",L14=3,M14=1),Q14*0.5,IF(AND(K14="合著",L14=3,M14=2),Q14*0.3,IF(AND(K14="合著",L14=3,M14=3),Q14*0.2,IF(AND(K14="合著",L14&gt;3,M14=1),Q14*0.5,Q14*0.5/(L14-1))))))))</f>
        <v>-0</v>
      </c>
      <c r="Q14" s="49" t="n">
        <f aca="false">IF(AND(I14="专著",N14="一级"),240,IF(AND(I14="专著",N14="二级"),200,IF(AND(I14="专著",N14="三级"),160,IF(AND(I14="编著",N14="一级"),200,IF(AND(I14="编著",N14="二级"),160,IF(AND(I14="编著",N14="三级"),130,0))))))</f>
        <v>0</v>
      </c>
      <c r="R14" s="21" t="str">
        <f aca="false">IF(L14=2,"a",IF(L14=3,"b",IF(L14=4,"t",IF(L14=5,"d",IF(L14=6,"e",IF(L14=7,"f",IF(L14=8,"g",IF(L14=9,"h","一"))))))))</f>
        <v>一</v>
      </c>
    </row>
    <row r="15" s="9" customFormat="true" ht="25.5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51" t="n">
        <f aca="false">SUM(O5:O14)</f>
        <v>0</v>
      </c>
      <c r="P15" s="33" t="n">
        <f aca="false">SUM(P5:P14)</f>
        <v>0</v>
      </c>
      <c r="Q15" s="52"/>
      <c r="R15" s="53"/>
      <c r="S15" s="53"/>
    </row>
    <row r="16" s="9" customFormat="true" ht="14.25" hidden="false" customHeight="false" outlineLevel="0" collapsed="false"/>
    <row r="17" s="9" customFormat="true" ht="14.2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_2" sqref="C3"/>
    <protectedRange name="区域1_3" sqref="E3"/>
    <protectedRange name="区域1_4_1" sqref="E5:F14"/>
  </protectedRanges>
  <mergeCells count="6">
    <mergeCell ref="B1:P1"/>
    <mergeCell ref="B2:P2"/>
    <mergeCell ref="E3:F3"/>
    <mergeCell ref="G3:I3"/>
    <mergeCell ref="E4:F4"/>
    <mergeCell ref="B15:N15"/>
  </mergeCells>
  <conditionalFormatting sqref="D3">
    <cfRule type="cellIs" priority="2" operator="equal" aboveAverage="0" equalAverage="0" bottom="0" percent="0" rank="0" text="" dxfId="6">
      <formula>"请在汇总表选择部门"</formula>
    </cfRule>
  </conditionalFormatting>
  <conditionalFormatting sqref="G3:J3">
    <cfRule type="cellIs" priority="3" operator="equal" aboveAverage="0" equalAverage="0" bottom="0" percent="0" rank="0" text="" dxfId="7">
      <formula>"请在汇总表填写姓名"</formula>
    </cfRule>
  </conditionalFormatting>
  <dataValidations count="8">
    <dataValidation allowBlank="true" errorStyle="stop" operator="between" showDropDown="false" showErrorMessage="true" showInputMessage="false" sqref="L5:L14" type="list">
      <formula1>INDIRECT($K5)</formula1>
      <formula2>0</formula2>
    </dataValidation>
    <dataValidation allowBlank="true" errorStyle="stop" operator="between" showDropDown="false" showErrorMessage="true" showInputMessage="false" sqref="M5:M14" type="list">
      <formula1>INDIRECT($R5)</formula1>
      <formula2>0</formula2>
    </dataValidation>
    <dataValidation allowBlank="true" errorStyle="stop" operator="between" showDropDown="false" showErrorMessage="true" showInputMessage="false" sqref="I5:I14" type="list">
      <formula1>ZZLB</formula1>
      <formula2>0</formula2>
    </dataValidation>
    <dataValidation allowBlank="true" errorStyle="stop" operator="between" showDropDown="false" showErrorMessage="true" showInputMessage="false" sqref="K5:K14" type="list">
      <formula1>HZ</formula1>
      <formula2>0</formula2>
    </dataValidation>
    <dataValidation allowBlank="true" errorStyle="stop" operator="between" showDropDown="false" showErrorMessage="true" showInputMessage="false" sqref="N5:N14" type="list">
      <formula1>CBJB</formula1>
      <formula2>0</formula2>
    </dataValidation>
    <dataValidation allowBlank="true" errorStyle="stop" operator="between" showDropDown="false" showErrorMessage="true" showInputMessage="false" sqref="E5:E14" type="list">
      <formula1>NN</formula1>
      <formula2>0</formula2>
    </dataValidation>
    <dataValidation allowBlank="true" errorStyle="stop" operator="between" showDropDown="false" showErrorMessage="true" showInputMessage="false" sqref="F5:F14" type="list">
      <formula1>y</formula1>
      <formula2>0</formula2>
    </dataValidation>
    <dataValidation allowBlank="true" errorStyle="stop" operator="between" showDropDown="false" showErrorMessage="true" showInputMessage="false" sqref="J5:J14" type="list">
      <formula1>BC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5.62"/>
    <col collapsed="false" customWidth="true" hidden="false" outlineLevel="0" max="2" min="2" style="54" width="4.62"/>
    <col collapsed="false" customWidth="true" hidden="false" outlineLevel="0" max="3" min="3" style="54" width="36.24"/>
    <col collapsed="false" customWidth="true" hidden="false" outlineLevel="0" max="4" min="4" style="54" width="25.5"/>
    <col collapsed="false" customWidth="true" hidden="false" outlineLevel="0" max="5" min="5" style="54" width="4.75"/>
    <col collapsed="false" customWidth="true" hidden="false" outlineLevel="0" max="7" min="6" style="54" width="4.87"/>
    <col collapsed="false" customWidth="true" hidden="false" outlineLevel="0" max="8" min="8" style="54" width="6.62"/>
    <col collapsed="false" customWidth="true" hidden="false" outlineLevel="0" max="10" min="9" style="54" width="5.99"/>
    <col collapsed="false" customWidth="true" hidden="false" outlineLevel="0" max="11" min="11" style="54" width="12.12"/>
    <col collapsed="false" customWidth="true" hidden="false" outlineLevel="0" max="12" min="12" style="54" width="11.5"/>
    <col collapsed="false" customWidth="true" hidden="false" outlineLevel="0" max="13" min="13" style="54" width="5.5"/>
    <col collapsed="false" customWidth="true" hidden="true" outlineLevel="0" max="14" min="14" style="54" width="5.74"/>
    <col collapsed="false" customWidth="true" hidden="true" outlineLevel="0" max="15" min="15" style="54" width="9.5"/>
    <col collapsed="false" customWidth="true" hidden="true" outlineLevel="0" max="16" min="16" style="2" width="3.5"/>
    <col collapsed="false" customWidth="false" hidden="false" outlineLevel="0" max="257" min="17" style="54" width="8.99"/>
  </cols>
  <sheetData>
    <row r="1" customFormat="false" ht="104.2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50.1" hidden="false" customHeight="tru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8" hidden="false" customHeight="true" outlineLevel="0" collapsed="false">
      <c r="B3" s="56"/>
      <c r="C3" s="7" t="s">
        <v>1</v>
      </c>
      <c r="D3" s="57" t="str">
        <f aca="false">IF(汇总表!C2="","请在汇总表选择部门",汇总表!C2)</f>
        <v>请在汇总表选择部门</v>
      </c>
      <c r="E3" s="7" t="s">
        <v>2</v>
      </c>
      <c r="F3" s="7"/>
      <c r="G3" s="34" t="str">
        <f aca="false">IF(汇总表!E2="","请在汇总表填写姓名",汇总表!E2)</f>
        <v>请在汇总表填写姓名</v>
      </c>
      <c r="H3" s="34"/>
      <c r="I3" s="34"/>
      <c r="J3" s="34"/>
      <c r="K3" s="56"/>
      <c r="L3" s="56"/>
      <c r="M3" s="56"/>
      <c r="N3" s="4"/>
      <c r="O3" s="4"/>
      <c r="P3" s="4"/>
    </row>
    <row r="4" s="58" customFormat="true" ht="38.25" hidden="false" customHeight="true" outlineLevel="0" collapsed="false">
      <c r="B4" s="10" t="s">
        <v>3</v>
      </c>
      <c r="C4" s="10" t="s">
        <v>20</v>
      </c>
      <c r="D4" s="10" t="s">
        <v>33</v>
      </c>
      <c r="E4" s="10" t="s">
        <v>34</v>
      </c>
      <c r="F4" s="10"/>
      <c r="G4" s="10"/>
      <c r="H4" s="14" t="s">
        <v>27</v>
      </c>
      <c r="I4" s="14" t="s">
        <v>28</v>
      </c>
      <c r="J4" s="14" t="s">
        <v>29</v>
      </c>
      <c r="K4" s="13" t="s">
        <v>35</v>
      </c>
      <c r="L4" s="14" t="s">
        <v>15</v>
      </c>
      <c r="M4" s="14" t="s">
        <v>16</v>
      </c>
      <c r="N4" s="59" t="s">
        <v>36</v>
      </c>
      <c r="O4" s="60" t="s">
        <v>37</v>
      </c>
      <c r="P4" s="61"/>
    </row>
    <row r="5" s="58" customFormat="true" ht="36" hidden="false" customHeight="true" outlineLevel="0" collapsed="false">
      <c r="B5" s="36" t="n">
        <v>1</v>
      </c>
      <c r="C5" s="62"/>
      <c r="D5" s="63"/>
      <c r="E5" s="17"/>
      <c r="F5" s="64"/>
      <c r="G5" s="65"/>
      <c r="H5" s="38"/>
      <c r="I5" s="38"/>
      <c r="J5" s="38"/>
      <c r="K5" s="38"/>
      <c r="L5" s="38"/>
      <c r="M5" s="39" t="str">
        <f aca="false">IF(ROUND(IF(AND(K5&gt;=1000,K5&lt;2500),O5*0.5,IF(K5&gt;=2500,O5,IF(K5&lt;1000,O5*0.3,0))),0)=0,"",ROUND(IF(AND(K5&gt;=1000,K5&lt;2500),O5*0.5,IF(K5&gt;2500,O5,IF(K5&lt;1000,O5*0.3,0))),2))</f>
        <v/>
      </c>
      <c r="N5" s="66" t="n">
        <f aca="false">IF(L5="一级",240,IF(L5="二级",160,IF(L5="三级",120,IF(L5="四级",100,IF(L5="报刊五级、论文集刊发论文",60,0)))))</f>
        <v>0</v>
      </c>
      <c r="O5" s="66" t="n">
        <f aca="false">IF(H5="独立",N5,IF(AND(H5="合作",I5=2,J5=1),N5*0.6,IF(AND(H5="合作",I5=2,J5=2),N5*0.4,IF(AND(H5="合作",I5=3,J5=1),N5*0.5,IF(AND(H5="合作",I5=3,J5=2),N5*0.3,IF(AND(H5="合作",I5=3,J5=3),N5*0.2,IF(AND(H5="合作",I5&gt;3,J5=1),N5*0.5,N5*0.5/(I5-1))))))))</f>
        <v>-0</v>
      </c>
      <c r="P5" s="67" t="str">
        <f aca="false">IF(I5=2,"a",IF(I5=3,"b",IF(I5=4,"t",IF(I5=5,"d",IF(I5=6,"e",IF(I5=7,"f",IF(I5=8,"g",IF(I5=9,"h","一"))))))))</f>
        <v>一</v>
      </c>
    </row>
    <row r="6" s="58" customFormat="true" ht="36" hidden="false" customHeight="true" outlineLevel="0" collapsed="false">
      <c r="B6" s="40" t="n">
        <v>2</v>
      </c>
      <c r="C6" s="68"/>
      <c r="D6" s="69"/>
      <c r="E6" s="25"/>
      <c r="F6" s="70"/>
      <c r="G6" s="71"/>
      <c r="H6" s="42"/>
      <c r="I6" s="42"/>
      <c r="J6" s="42"/>
      <c r="K6" s="42"/>
      <c r="L6" s="42"/>
      <c r="M6" s="44" t="str">
        <f aca="false">IF(ROUND(IF(AND(K6&gt;=1000,K6&lt;2500),O6*0.5,IF(K6&gt;=2500,O6,IF(K6&lt;1000,O6*0.3,0))),0)=0,"",ROUND(IF(AND(K6&gt;=1000,K6&lt;2500),O6*0.5,IF(K6&gt;2500,O6,IF(K6&lt;1000,O6*0.3,0))),2))</f>
        <v/>
      </c>
      <c r="N6" s="66" t="n">
        <f aca="false">IF(L6="一级",240,IF(L6="二级",160,IF(L6="三级",120,IF(L6="四级",100,IF(L6="报刊五级、论文集刊发论文",60,0)))))</f>
        <v>0</v>
      </c>
      <c r="O6" s="66" t="n">
        <f aca="false">IF(H6="独立",N6,IF(AND(H6="合作",I6=2,J6=1),N6*0.6,IF(AND(H6="合作",I6=2,J6=2),N6*0.4,IF(AND(H6="合作",I6=3,J6=1),N6*0.5,IF(AND(H6="合作",I6=3,J6=2),N6*0.3,IF(AND(H6="合作",I6=3,J6=3),N6*0.2,IF(AND(H6="合作",I6&gt;3,J6=1),N6*0.5,N6*0.5/(I6-1))))))))</f>
        <v>-0</v>
      </c>
      <c r="P6" s="67" t="str">
        <f aca="false">IF(I6=2,"a",IF(I6=3,"b",IF(I6=4,"t",IF(I6=5,"d",IF(I6=6,"e",IF(I6=7,"f",IF(I6=8,"g",IF(I6=9,"h","一"))))))))</f>
        <v>一</v>
      </c>
    </row>
    <row r="7" s="58" customFormat="true" ht="36" hidden="false" customHeight="true" outlineLevel="0" collapsed="false">
      <c r="B7" s="36" t="n">
        <v>3</v>
      </c>
      <c r="C7" s="62"/>
      <c r="D7" s="63"/>
      <c r="E7" s="17"/>
      <c r="F7" s="64"/>
      <c r="G7" s="65"/>
      <c r="H7" s="38"/>
      <c r="I7" s="38"/>
      <c r="J7" s="38"/>
      <c r="K7" s="38"/>
      <c r="L7" s="38"/>
      <c r="M7" s="39" t="str">
        <f aca="false">IF(ROUND(IF(AND(K7&gt;=1000,K7&lt;2500),O7*0.5,IF(K7&gt;=2500,O7,IF(K7&lt;1000,O7*0.3,0))),0)=0,"",ROUND(IF(AND(K7&gt;=1000,K7&lt;2500),O7*0.5,IF(K7&gt;2500,O7,IF(K7&lt;1000,O7*0.3,0))),2))</f>
        <v/>
      </c>
      <c r="N7" s="66" t="n">
        <f aca="false">IF(L7="一级",240,IF(L7="二级",160,IF(L7="三级",120,IF(L7="四级",100,IF(L7="报刊五级、论文集刊发论文",60,0)))))</f>
        <v>0</v>
      </c>
      <c r="O7" s="66" t="n">
        <f aca="false">IF(H7="独立",N7,IF(AND(H7="合作",I7=2,J7=1),N7*0.6,IF(AND(H7="合作",I7=2,J7=2),N7*0.4,IF(AND(H7="合作",I7=3,J7=1),N7*0.5,IF(AND(H7="合作",I7=3,J7=2),N7*0.3,IF(AND(H7="合作",I7=3,J7=3),N7*0.2,IF(AND(H7="合作",I7&gt;3,J7=1),N7*0.5,N7*0.5/(I7-1))))))))</f>
        <v>-0</v>
      </c>
      <c r="P7" s="67" t="str">
        <f aca="false">IF(I7=2,"a",IF(I7=3,"b",IF(I7=4,"t",IF(I7=5,"d",IF(I7=6,"e",IF(I7=7,"f",IF(I7=8,"g",IF(I7=9,"h","一"))))))))</f>
        <v>一</v>
      </c>
    </row>
    <row r="8" s="58" customFormat="true" ht="36" hidden="false" customHeight="true" outlineLevel="0" collapsed="false">
      <c r="B8" s="40" t="n">
        <v>4</v>
      </c>
      <c r="C8" s="68"/>
      <c r="D8" s="69"/>
      <c r="E8" s="25"/>
      <c r="F8" s="70"/>
      <c r="G8" s="71"/>
      <c r="H8" s="42"/>
      <c r="I8" s="42"/>
      <c r="J8" s="42"/>
      <c r="K8" s="42"/>
      <c r="L8" s="42"/>
      <c r="M8" s="44" t="str">
        <f aca="false">IF(ROUND(IF(AND(K8&gt;=1000,K8&lt;2500),O8*0.5,IF(K8&gt;=2500,O8,IF(K8&lt;1000,O8*0.3,0))),0)=0,"",ROUND(IF(AND(K8&gt;=1000,K8&lt;2500),O8*0.5,IF(K8&gt;2500,O8,IF(K8&lt;1000,O8*0.3,0))),2))</f>
        <v/>
      </c>
      <c r="N8" s="66" t="n">
        <f aca="false">IF(L8="一级",240,IF(L8="二级",160,IF(L8="三级",120,IF(L8="四级",100,IF(L8="报刊五级、论文集刊发论文",60,0)))))</f>
        <v>0</v>
      </c>
      <c r="O8" s="66" t="n">
        <f aca="false">IF(H8="独立",N8,IF(AND(H8="合作",I8=2,J8=1),N8*0.6,IF(AND(H8="合作",I8=2,J8=2),N8*0.4,IF(AND(H8="合作",I8=3,J8=1),N8*0.5,IF(AND(H8="合作",I8=3,J8=2),N8*0.3,IF(AND(H8="合作",I8=3,J8=3),N8*0.2,IF(AND(H8="合作",I8&gt;3,J8=1),N8*0.5,N8*0.5/(I8-1))))))))</f>
        <v>-0</v>
      </c>
      <c r="P8" s="67" t="str">
        <f aca="false">IF(I8=2,"a",IF(I8=3,"b",IF(I8=4,"t",IF(I8=5,"d",IF(I8=6,"e",IF(I8=7,"f",IF(I8=8,"g",IF(I8=9,"h","一"))))))))</f>
        <v>一</v>
      </c>
    </row>
    <row r="9" s="58" customFormat="true" ht="36" hidden="false" customHeight="true" outlineLevel="0" collapsed="false">
      <c r="B9" s="36" t="n">
        <v>5</v>
      </c>
      <c r="C9" s="62"/>
      <c r="D9" s="37"/>
      <c r="E9" s="17"/>
      <c r="F9" s="64"/>
      <c r="G9" s="65"/>
      <c r="H9" s="38"/>
      <c r="I9" s="38"/>
      <c r="J9" s="38"/>
      <c r="K9" s="38"/>
      <c r="L9" s="38"/>
      <c r="M9" s="39" t="str">
        <f aca="false">IF(ROUND(IF(AND(K9&gt;=1000,K9&lt;2500),O9*0.5,IF(K9&gt;=2500,O9,IF(K9&lt;1000,O9*0.3,0))),0)=0,"",ROUND(IF(AND(K9&gt;=1000,K9&lt;2500),O9*0.5,IF(K9&gt;2500,O9,IF(K9&lt;1000,O9*0.3,0))),2))</f>
        <v/>
      </c>
      <c r="N9" s="72" t="n">
        <f aca="false">IF(L9="一级",240,IF(L9="二级",160,IF(L9="三级",120,IF(L9="四级",100,IF(L9="报刊五级、论文集刊发论文",60,0)))))</f>
        <v>0</v>
      </c>
      <c r="O9" s="72" t="n">
        <f aca="false">IF(H9="独立",N9,IF(AND(H9="合作",I9=2,J9=1),N9*0.6,IF(AND(H9="合作",I9=2,J9=2),N9*0.4,IF(AND(H9="合作",I9=3,J9=1),N9*0.5,IF(AND(H9="合作",I9=3,J9=2),N9*0.3,IF(AND(H9="合作",I9=3,J9=3),N9*0.2,IF(AND(H9="合作",I9&gt;3,J9=1),N9*0.5,N9*0.5/(I9-1))))))))</f>
        <v>-0</v>
      </c>
      <c r="P9" s="67" t="str">
        <f aca="false">IF(I9=2,"a",IF(I9=3,"b",IF(I9=4,"t",IF(I9=5,"d",IF(I9=6,"e",IF(I9=7,"f",IF(I9=8,"g",IF(I9=9,"h","一"))))))))</f>
        <v>一</v>
      </c>
    </row>
    <row r="10" s="58" customFormat="true" ht="36" hidden="false" customHeight="true" outlineLevel="0" collapsed="false">
      <c r="B10" s="40" t="n">
        <v>6</v>
      </c>
      <c r="C10" s="68"/>
      <c r="D10" s="41"/>
      <c r="E10" s="25"/>
      <c r="F10" s="70"/>
      <c r="G10" s="71"/>
      <c r="H10" s="42"/>
      <c r="I10" s="42"/>
      <c r="J10" s="42"/>
      <c r="K10" s="42"/>
      <c r="L10" s="42"/>
      <c r="M10" s="44" t="str">
        <f aca="false">IF(ROUND(IF(AND(K10&gt;=1000,K10&lt;2500),O10*0.5,IF(K10&gt;=2500,O10,IF(K10&lt;1000,O10*0.3,0))),0)=0,"",ROUND(IF(AND(K10&gt;=1000,K10&lt;2500),O10*0.5,IF(K10&gt;2500,O10,IF(K10&lt;1000,O10*0.3,0))),2))</f>
        <v/>
      </c>
      <c r="N10" s="66" t="n">
        <f aca="false">IF(L10="一级",240,IF(L10="二级",160,IF(L10="三级",120,IF(L10="四级",100,IF(L10="报刊五级、论文集刊发论文",60,0)))))</f>
        <v>0</v>
      </c>
      <c r="O10" s="66" t="n">
        <f aca="false">IF(H10="独立",N10,IF(AND(H10="合作",I10=2,J10=1),N10*0.6,IF(AND(H10="合作",I10=2,J10=2),N10*0.4,IF(AND(H10="合作",I10=3,J10=1),N10*0.5,IF(AND(H10="合作",I10=3,J10=2),N10*0.3,IF(AND(H10="合作",I10=3,J10=3),N10*0.2,IF(AND(H10="合作",I10&gt;3,J10=1),N10*0.5,N10*0.5/(I10-1))))))))</f>
        <v>-0</v>
      </c>
      <c r="P10" s="67" t="str">
        <f aca="false">IF(I10=2,"a",IF(I10=3,"b",IF(I10=4,"t",IF(I10=5,"d",IF(I10=6,"e",IF(I10=7,"f",IF(I10=8,"g",IF(I10=9,"h","一"))))))))</f>
        <v>一</v>
      </c>
    </row>
    <row r="11" s="58" customFormat="true" ht="36" hidden="false" customHeight="true" outlineLevel="0" collapsed="false">
      <c r="B11" s="36" t="n">
        <v>7</v>
      </c>
      <c r="C11" s="62"/>
      <c r="D11" s="37"/>
      <c r="E11" s="17"/>
      <c r="F11" s="64"/>
      <c r="G11" s="65"/>
      <c r="H11" s="38"/>
      <c r="I11" s="38"/>
      <c r="J11" s="38"/>
      <c r="K11" s="38"/>
      <c r="L11" s="38"/>
      <c r="M11" s="39" t="str">
        <f aca="false">IF(ROUND(IF(AND(K11&gt;=1000,K11&lt;2500),O11*0.5,IF(K11&gt;=2500,O11,IF(K11&lt;1000,O11*0.3,0))),0)=0,"",ROUND(IF(AND(K11&gt;=1000,K11&lt;2500),O11*0.5,IF(K11&gt;2500,O11,IF(K11&lt;1000,O11*0.3,0))),2))</f>
        <v/>
      </c>
      <c r="N11" s="66" t="n">
        <f aca="false">IF(L11="一级",240,IF(L11="二级",160,IF(L11="三级",120,IF(L11="四级",100,IF(L11="报刊五级、论文集刊发论文",60,0)))))</f>
        <v>0</v>
      </c>
      <c r="O11" s="66" t="n">
        <f aca="false">IF(H11="独立",N11,IF(AND(H11="合作",I11=2,J11=1),N11*0.6,IF(AND(H11="合作",I11=2,J11=2),N11*0.4,IF(AND(H11="合作",I11=3,J11=1),N11*0.5,IF(AND(H11="合作",I11=3,J11=2),N11*0.3,IF(AND(H11="合作",I11=3,J11=3),N11*0.2,IF(AND(H11="合作",I11&gt;3,J11=1),N11*0.5,N11*0.5/(I11-1))))))))</f>
        <v>-0</v>
      </c>
      <c r="P11" s="67" t="str">
        <f aca="false">IF(I11=2,"a",IF(I11=3,"b",IF(I11=4,"t",IF(I11=5,"d",IF(I11=6,"e",IF(I11=7,"f",IF(I11=8,"g",IF(I11=9,"h","一"))))))))</f>
        <v>一</v>
      </c>
    </row>
    <row r="12" s="58" customFormat="true" ht="36" hidden="false" customHeight="true" outlineLevel="0" collapsed="false">
      <c r="B12" s="40" t="n">
        <v>8</v>
      </c>
      <c r="C12" s="68"/>
      <c r="D12" s="41"/>
      <c r="E12" s="25"/>
      <c r="F12" s="70"/>
      <c r="G12" s="71"/>
      <c r="H12" s="42"/>
      <c r="I12" s="42"/>
      <c r="J12" s="42"/>
      <c r="K12" s="42"/>
      <c r="L12" s="42"/>
      <c r="M12" s="44" t="str">
        <f aca="false">IF(ROUND(IF(AND(K12&gt;=1000,K12&lt;2500),O12*0.5,IF(K12&gt;=2500,O12,IF(K12&lt;1000,O12*0.3,0))),0)=0,"",ROUND(IF(AND(K12&gt;=1000,K12&lt;2500),O12*0.5,IF(K12&gt;2500,O12,IF(K12&lt;1000,O12*0.3,0))),2))</f>
        <v/>
      </c>
      <c r="N12" s="66" t="n">
        <f aca="false">IF(L12="一级",240,IF(L12="二级",160,IF(L12="三级",120,IF(L12="四级",100,IF(L12="报刊五级、论文集刊发论文",60,0)))))</f>
        <v>0</v>
      </c>
      <c r="O12" s="66" t="n">
        <f aca="false">IF(H12="独立",N12,IF(AND(H12="合作",I12=2,J12=1),N12*0.6,IF(AND(H12="合作",I12=2,J12=2),N12*0.4,IF(AND(H12="合作",I12=3,J12=1),N12*0.5,IF(AND(H12="合作",I12=3,J12=2),N12*0.3,IF(AND(H12="合作",I12=3,J12=3),N12*0.2,IF(AND(H12="合作",I12&gt;3,J12=1),N12*0.5,N12*0.5/(I12-1))))))))</f>
        <v>-0</v>
      </c>
      <c r="P12" s="67" t="str">
        <f aca="false">IF(I12=2,"a",IF(I12=3,"b",IF(I12=4,"t",IF(I12=5,"d",IF(I12=6,"e",IF(I12=7,"f",IF(I12=8,"g",IF(I12=9,"h","一"))))))))</f>
        <v>一</v>
      </c>
    </row>
    <row r="13" s="58" customFormat="true" ht="36" hidden="false" customHeight="true" outlineLevel="0" collapsed="false">
      <c r="B13" s="36" t="n">
        <v>9</v>
      </c>
      <c r="C13" s="62"/>
      <c r="D13" s="37"/>
      <c r="E13" s="17"/>
      <c r="F13" s="64"/>
      <c r="G13" s="65"/>
      <c r="H13" s="38"/>
      <c r="I13" s="38"/>
      <c r="J13" s="38"/>
      <c r="K13" s="38"/>
      <c r="L13" s="38"/>
      <c r="M13" s="39" t="str">
        <f aca="false">IF(ROUND(IF(AND(K13&gt;=1000,K13&lt;2500),O13*0.5,IF(K13&gt;=2500,O13,IF(K13&lt;1000,O13*0.3,0))),0)=0,"",ROUND(IF(AND(K13&gt;=1000,K13&lt;2500),O13*0.5,IF(K13&gt;2500,O13,IF(K13&lt;1000,O13*0.3,0))),2))</f>
        <v/>
      </c>
      <c r="N13" s="66" t="n">
        <f aca="false">IF(L13="一级",240,IF(L13="二级",160,IF(L13="三级",120,IF(L13="四级",100,IF(L13="报刊五级、论文集刊发论文",60,0)))))</f>
        <v>0</v>
      </c>
      <c r="O13" s="66" t="n">
        <f aca="false">IF(H13="独立",N13,IF(AND(H13="合作",I13=2,J13=1),N13*0.6,IF(AND(H13="合作",I13=2,J13=2),N13*0.4,IF(AND(H13="合作",I13=3,J13=1),N13*0.5,IF(AND(H13="合作",I13=3,J13=2),N13*0.3,IF(AND(H13="合作",I13=3,J13=3),N13*0.2,IF(AND(H13="合作",I13&gt;3,J13=1),N13*0.5,N13*0.5/(I13-1))))))))</f>
        <v>-0</v>
      </c>
      <c r="P13" s="67" t="str">
        <f aca="false">IF(I13=2,"a",IF(I13=3,"b",IF(I13=4,"t",IF(I13=5,"d",IF(I13=6,"e",IF(I13=7,"f",IF(I13=8,"g",IF(I13=9,"h","一"))))))))</f>
        <v>一</v>
      </c>
    </row>
    <row r="14" s="58" customFormat="true" ht="36" hidden="false" customHeight="true" outlineLevel="0" collapsed="false">
      <c r="B14" s="40" t="n">
        <v>10</v>
      </c>
      <c r="C14" s="68"/>
      <c r="D14" s="41"/>
      <c r="E14" s="25"/>
      <c r="F14" s="70"/>
      <c r="G14" s="71"/>
      <c r="H14" s="42"/>
      <c r="I14" s="42"/>
      <c r="J14" s="42"/>
      <c r="K14" s="42"/>
      <c r="L14" s="42"/>
      <c r="M14" s="44" t="str">
        <f aca="false">IF(ROUND(IF(AND(K14&gt;=1000,K14&lt;2500),O14*0.5,IF(K14&gt;=2500,O14,IF(K14&lt;1000,O14*0.3,0))),0)=0,"",ROUND(IF(AND(K14&gt;=1000,K14&lt;2500),O14*0.5,IF(K14&gt;2500,O14,IF(K14&lt;1000,O14*0.3,0))),2))</f>
        <v/>
      </c>
      <c r="N14" s="66" t="n">
        <f aca="false">IF(L14="一级",240,IF(L14="二级",160,IF(L14="三级",120,IF(L14="四级",100,IF(L14="报刊五级、论文集刊发论文",60,0)))))</f>
        <v>0</v>
      </c>
      <c r="O14" s="66" t="n">
        <f aca="false">IF(H14="独立",N14,IF(AND(H14="合作",I14=2,J14=1),N14*0.6,IF(AND(H14="合作",I14=2,J14=2),N14*0.4,IF(AND(H14="合作",I14=3,J14=1),N14*0.5,IF(AND(H14="合作",I14=3,J14=2),N14*0.3,IF(AND(H14="合作",I14=3,J14=3),N14*0.2,IF(AND(H14="合作",I14&gt;3,J14=1),N14*0.5,N14*0.5/(I14-1))))))))</f>
        <v>-0</v>
      </c>
      <c r="P14" s="67" t="str">
        <f aca="false">IF(I14=2,"a",IF(I14=3,"b",IF(I14=4,"t",IF(I14=5,"d",IF(I14=6,"e",IF(I14=7,"f",IF(I14=8,"g",IF(I14=9,"h","一"))))))))</f>
        <v>一</v>
      </c>
    </row>
    <row r="15" s="58" customFormat="true" ht="30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n">
        <f aca="false">SUM(M5:M14)</f>
        <v>0</v>
      </c>
      <c r="N15" s="73" t="n">
        <f aca="false">IF(AND(L15="一级",K15="2500字以上"),240,IF(AND(L15="二级",K15="2500字以上"),160,IF(AND(L15="三级",K15="2500字以上"),120,IF(AND(L15="四级",K15="2500字以上"),100,IF(AND(L15="报刊五级、论文集刊发论文",K15="2500字以上"),60,0)))))</f>
        <v>0</v>
      </c>
      <c r="O15" s="73"/>
      <c r="P15" s="73"/>
      <c r="Q15" s="74"/>
      <c r="R15" s="74"/>
      <c r="S15" s="74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" sqref="C3"/>
    <protectedRange name="区域1_2" sqref="E3"/>
    <protectedRange name="区域1_4" sqref="G5:G14"/>
    <protectedRange name="区域1_4_1" sqref="E5:F14"/>
  </protectedRanges>
  <mergeCells count="6">
    <mergeCell ref="B1:M1"/>
    <mergeCell ref="B2:M2"/>
    <mergeCell ref="E3:F3"/>
    <mergeCell ref="G3:J3"/>
    <mergeCell ref="E4:G4"/>
    <mergeCell ref="B15:L15"/>
  </mergeCells>
  <conditionalFormatting sqref="D3">
    <cfRule type="cellIs" priority="2" operator="equal" aboveAverage="0" equalAverage="0" bottom="0" percent="0" rank="0" text="" dxfId="8">
      <formula>"请在汇总表选择部门"</formula>
    </cfRule>
  </conditionalFormatting>
  <conditionalFormatting sqref="G3">
    <cfRule type="cellIs" priority="3" operator="equal" aboveAverage="0" equalAverage="0" bottom="0" percent="0" rank="0" text="" dxfId="9">
      <formula>"请在汇总表填写姓名"</formula>
    </cfRule>
  </conditionalFormatting>
  <dataValidations count="8">
    <dataValidation allowBlank="true" error="清正确填写内容" errorStyle="information" operator="between" showDropDown="false" showErrorMessage="true" showInputMessage="false" sqref="I5:I14" type="list">
      <formula1>INDIRECT($H5)</formula1>
      <formula2>0</formula2>
    </dataValidation>
    <dataValidation allowBlank="true" errorStyle="stop" operator="between" showDropDown="false" showErrorMessage="true" showInputMessage="false" sqref="J5:J14" type="list">
      <formula1>INDIRECT($P5)</formula1>
      <formula2>0</formula2>
    </dataValidation>
    <dataValidation allowBlank="true" errorStyle="stop" operator="between" showDropDown="false" showErrorMessage="true" showInputMessage="false" sqref="H5:H14" type="list">
      <formula1>形式</formula1>
      <formula2>0</formula2>
    </dataValidation>
    <dataValidation allowBlank="true" errorStyle="stop" operator="between" showDropDown="false" showErrorMessage="true" showInputMessage="false" sqref="K5:K14" type="whole">
      <formula1>1</formula1>
      <formula2>200000</formula2>
    </dataValidation>
    <dataValidation allowBlank="true" errorStyle="stop" operator="between" showDropDown="false" showErrorMessage="true" showInputMessage="false" sqref="L5:L14" type="list">
      <formula1>LWJB</formula1>
      <formula2>0</formula2>
    </dataValidation>
    <dataValidation allowBlank="true" errorStyle="stop" operator="between" showDropDown="false" showErrorMessage="true" showInputMessage="false" sqref="E5:E14" type="list">
      <formula1>NN</formula1>
      <formula2>0</formula2>
    </dataValidation>
    <dataValidation allowBlank="true" errorStyle="stop" operator="between" showDropDown="false" showErrorMessage="true" showInputMessage="false" sqref="F5:F14" type="list">
      <formula1>y</formula1>
      <formula2>0</formula2>
    </dataValidation>
    <dataValidation allowBlank="true" errorStyle="stop" operator="between" showDropDown="false" showErrorMessage="true" showInputMessage="false" sqref="G5:G14" type="list">
      <formula1>QS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.99"/>
    <col collapsed="false" customWidth="true" hidden="false" outlineLevel="0" max="3" min="3" style="1" width="28.36"/>
    <col collapsed="false" customWidth="true" hidden="false" outlineLevel="0" max="4" min="4" style="1" width="16.87"/>
    <col collapsed="false" customWidth="true" hidden="false" outlineLevel="0" max="8" min="5" style="1" width="4.62"/>
    <col collapsed="false" customWidth="true" hidden="false" outlineLevel="0" max="9" min="9" style="1" width="6.5"/>
    <col collapsed="false" customWidth="true" hidden="false" outlineLevel="0" max="11" min="10" style="1" width="6.12"/>
    <col collapsed="false" customWidth="true" hidden="false" outlineLevel="0" max="12" min="12" style="1" width="5.99"/>
    <col collapsed="false" customWidth="true" hidden="false" outlineLevel="0" max="13" min="13" style="1" width="21.75"/>
    <col collapsed="false" customWidth="true" hidden="false" outlineLevel="0" max="14" min="14" style="1" width="7.37"/>
    <col collapsed="false" customWidth="true" hidden="false" outlineLevel="0" max="15" min="15" style="1" width="5.74"/>
    <col collapsed="false" customWidth="true" hidden="true" outlineLevel="0" max="16" min="16" style="1" width="5.5"/>
    <col collapsed="false" customWidth="true" hidden="true" outlineLevel="0" max="17" min="17" style="1" width="3.5"/>
    <col collapsed="false" customWidth="true" hidden="true" outlineLevel="0" max="18" min="18" style="1" width="7.5"/>
    <col collapsed="false" customWidth="false" hidden="false" outlineLevel="0" max="257" min="19" style="1" width="8.99"/>
  </cols>
  <sheetData>
    <row r="1" customFormat="false" ht="10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.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B3" s="75"/>
      <c r="C3" s="7" t="s">
        <v>1</v>
      </c>
      <c r="D3" s="76" t="str">
        <f aca="false">IF(汇总表!C2="","请在汇总表选择部门",汇总表!C2)</f>
        <v>请在汇总表选择部门</v>
      </c>
      <c r="E3" s="76"/>
      <c r="F3" s="76"/>
      <c r="G3" s="77" t="s">
        <v>2</v>
      </c>
      <c r="H3" s="77"/>
      <c r="I3" s="34" t="str">
        <f aca="false">IF(汇总表!E2="","请在汇总表填写姓名",汇总表!E2)</f>
        <v>请在汇总表填写姓名</v>
      </c>
      <c r="J3" s="34"/>
      <c r="K3" s="34"/>
      <c r="L3" s="34"/>
      <c r="M3" s="78"/>
      <c r="N3" s="78"/>
      <c r="O3" s="78"/>
      <c r="P3" s="78"/>
    </row>
    <row r="4" s="9" customFormat="true" ht="36.95" hidden="false" customHeight="true" outlineLevel="0" collapsed="false">
      <c r="B4" s="10" t="s">
        <v>3</v>
      </c>
      <c r="C4" s="10" t="s">
        <v>20</v>
      </c>
      <c r="D4" s="10" t="s">
        <v>39</v>
      </c>
      <c r="E4" s="10" t="s">
        <v>40</v>
      </c>
      <c r="F4" s="10"/>
      <c r="G4" s="10" t="s">
        <v>41</v>
      </c>
      <c r="H4" s="10"/>
      <c r="I4" s="11" t="s">
        <v>42</v>
      </c>
      <c r="J4" s="14" t="s">
        <v>27</v>
      </c>
      <c r="K4" s="14" t="s">
        <v>13</v>
      </c>
      <c r="L4" s="14" t="s">
        <v>29</v>
      </c>
      <c r="M4" s="14" t="s">
        <v>43</v>
      </c>
      <c r="N4" s="79" t="s">
        <v>44</v>
      </c>
      <c r="O4" s="14" t="s">
        <v>16</v>
      </c>
      <c r="P4" s="14" t="s">
        <v>45</v>
      </c>
      <c r="R4" s="80" t="s">
        <v>37</v>
      </c>
    </row>
    <row r="5" s="9" customFormat="true" ht="36" hidden="false" customHeight="true" outlineLevel="0" collapsed="false">
      <c r="B5" s="36" t="n">
        <v>1</v>
      </c>
      <c r="C5" s="37"/>
      <c r="D5" s="37"/>
      <c r="E5" s="17"/>
      <c r="F5" s="64"/>
      <c r="G5" s="81"/>
      <c r="H5" s="64"/>
      <c r="I5" s="65"/>
      <c r="J5" s="82"/>
      <c r="K5" s="82"/>
      <c r="L5" s="38"/>
      <c r="M5" s="38"/>
      <c r="N5" s="83"/>
      <c r="O5" s="48" t="str">
        <f aca="false">IF(ROUND(R5,2)&gt;0,ROUND(R5,2),"")</f>
        <v/>
      </c>
      <c r="P5" s="84" t="str">
        <f aca="false">IF(AND(N5=参数!$A$28,OR(M5=参数!$A$18,M5=参数!$A$19)),180,IF(OR(AND(N5=参数!$A$28,M5=参数!$A$21),AND(N5=参数!$A$27,M5=参数!$A$20)),120,IF(OR(AND(N5=参数!$A$28,M5=参数!$A$22),AND(N5=参数!$A$29,M5=参数!$A$18)),50,IF(OR(AND(N5=参数!$A$28,M5=参数!$A$23),AND(N5=参数!$G$27,M5=参数!$A$24)),30,IF(AND(N5=参数!$A$27,M5=参数!$A$18),260,IF(AND(N5=参数!$A$27,M5=参数!$A$19),220,IF(AND(N5=参数!$H$27,M5=参数!$A$25),5," ")))))))</f>
        <v> </v>
      </c>
      <c r="Q5" s="9" t="str">
        <f aca="false">IF(K5=2,"a",IF(K5=3,"b",IF(K5=4,"t",IF(K5=5,"d",IF(K5=6,"e",IF(K5=7,"f",IF(K5=8,"g",IF(K5=9,"h","一"))))))))</f>
        <v>一</v>
      </c>
      <c r="R5" s="85" t="n">
        <f aca="false">IF(J5="独立",P5,IF(AND(J5="合作",K5=2,L5=1),P5*0.6,IF(AND(J5="合作",K5=2,L5=2),P5*0.4,IF(AND(J5="合作",K5&gt;=3,L5=1),P5*0.5,IF(AND(J5="合作",K5=3,L5=2),P5*0.3,IF(AND(J5="合作",K5=3,L5=3),P5*0.2,IF(AND(J5="合作",K5&gt;3,L5&gt;1),P5*0.5/(K5-1),0)))))))</f>
        <v>0</v>
      </c>
    </row>
    <row r="6" s="9" customFormat="true" ht="36" hidden="false" customHeight="true" outlineLevel="0" collapsed="false">
      <c r="B6" s="40" t="n">
        <v>2</v>
      </c>
      <c r="C6" s="41"/>
      <c r="D6" s="41"/>
      <c r="E6" s="25"/>
      <c r="F6" s="70"/>
      <c r="G6" s="86"/>
      <c r="H6" s="70"/>
      <c r="I6" s="71"/>
      <c r="J6" s="87"/>
      <c r="K6" s="87"/>
      <c r="L6" s="42"/>
      <c r="M6" s="42"/>
      <c r="N6" s="88"/>
      <c r="O6" s="50" t="str">
        <f aca="false">IF(ROUND(R6,2)&gt;0,ROUND(R6,2),"")</f>
        <v/>
      </c>
      <c r="P6" s="89" t="str">
        <f aca="false">IF(AND(N6=参数!$A$28,OR(M6=参数!$A$18,M6=参数!$A$19)),180,IF(OR(AND(N6=参数!$A$28,M6=参数!$A$21),AND(N6=参数!$A$27,M6=参数!$A$20)),120,IF(OR(AND(N6=参数!$A$28,M6=参数!$A$22),AND(N6=参数!$A$29,M6=参数!$A$18)),50,IF(OR(AND(N6=参数!$A$28,M6=参数!$A$23),AND(N6=参数!$G$27,M6=参数!$A$24)),30,IF(AND(N6=参数!$A$27,M6=参数!$A$18),260,IF(AND(N6=参数!$A$27,M6=参数!$A$19),220,IF(AND(N6=参数!$H$27,M6=参数!$A$25),5," ")))))))</f>
        <v> </v>
      </c>
      <c r="Q6" s="9" t="str">
        <f aca="false">IF(K6=2,"a",IF(K6=3,"b",IF(K6=4,"t",IF(K6=5,"d",IF(K6=6,"e",IF(K6=7,"f",IF(K6=8,"g",IF(K6=9,"h","一"))))))))</f>
        <v>一</v>
      </c>
      <c r="R6" s="85" t="n">
        <f aca="false">IF(J6="独立",P6,IF(AND(J6="合作",K6=2,L6=1),P6*0.6,IF(AND(J6="合作",K6=2,L6=2),P6*0.4,IF(AND(J6="合作",K6&gt;=3,L6=1),P6*0.5,IF(AND(J6="合作",K6=3,L6=2),P6*0.3,IF(AND(J6="合作",K6=3,L6=3),P6*0.2,IF(AND(J6="合作",K6&gt;3,L6&gt;1),P6*0.5/(K6-1),0)))))))</f>
        <v>0</v>
      </c>
    </row>
    <row r="7" s="9" customFormat="true" ht="36" hidden="false" customHeight="true" outlineLevel="0" collapsed="false">
      <c r="B7" s="36" t="n">
        <v>3</v>
      </c>
      <c r="C7" s="37"/>
      <c r="D7" s="37"/>
      <c r="E7" s="17"/>
      <c r="F7" s="64"/>
      <c r="G7" s="81"/>
      <c r="H7" s="64"/>
      <c r="I7" s="65"/>
      <c r="J7" s="82"/>
      <c r="K7" s="82"/>
      <c r="L7" s="38"/>
      <c r="M7" s="38"/>
      <c r="N7" s="83"/>
      <c r="O7" s="48" t="str">
        <f aca="false">IF(ROUND(R7,2)&gt;0,ROUND(R7,2),"")</f>
        <v/>
      </c>
      <c r="P7" s="84" t="str">
        <f aca="false">IF(AND(N7=参数!$A$28,OR(M7=参数!$A$18,M7=参数!$A$19)),180,IF(OR(AND(N7=参数!$A$28,M7=参数!$A$21),AND(N7=参数!$A$27,M7=参数!$A$20)),120,IF(OR(AND(N7=参数!$A$28,M7=参数!$A$22),AND(N7=参数!$A$29,M7=参数!$A$18)),50,IF(OR(AND(N7=参数!$A$28,M7=参数!$A$23),AND(N7=参数!$G$27,M7=参数!$A$24)),30,IF(AND(N7=参数!$A$27,M7=参数!$A$18),260,IF(AND(N7=参数!$A$27,M7=参数!$A$19),220,IF(AND(N7=参数!$H$27,M7=参数!$A$25),5," ")))))))</f>
        <v> </v>
      </c>
      <c r="Q7" s="9" t="str">
        <f aca="false">IF(K7=2,"a",IF(K7=3,"b",IF(K7=4,"t",IF(K7=5,"d",IF(K7=6,"e",IF(K7=7,"f",IF(K7=8,"g",IF(K7=9,"h","一"))))))))</f>
        <v>一</v>
      </c>
      <c r="R7" s="85" t="n">
        <f aca="false">IF(J7="独立",P7,IF(AND(J7="合作",K7=2,L7=1),P7*0.6,IF(AND(J7="合作",K7=2,L7=2),P7*0.4,IF(AND(J7="合作",K7&gt;=3,L7=1),P7*0.5,IF(AND(J7="合作",K7=3,L7=2),P7*0.3,IF(AND(J7="合作",K7=3,L7=3),P7*0.2,IF(AND(J7="合作",K7&gt;3,L7&gt;1),P7*0.5/(K7-1),0)))))))</f>
        <v>0</v>
      </c>
    </row>
    <row r="8" s="9" customFormat="true" ht="36" hidden="false" customHeight="true" outlineLevel="0" collapsed="false">
      <c r="B8" s="40" t="n">
        <v>4</v>
      </c>
      <c r="C8" s="41"/>
      <c r="D8" s="41"/>
      <c r="E8" s="25"/>
      <c r="F8" s="70"/>
      <c r="G8" s="86"/>
      <c r="H8" s="70"/>
      <c r="I8" s="71"/>
      <c r="J8" s="87"/>
      <c r="K8" s="87"/>
      <c r="L8" s="42"/>
      <c r="M8" s="42"/>
      <c r="N8" s="88"/>
      <c r="O8" s="50" t="str">
        <f aca="false">IF(ROUND(R8,2)&gt;0,ROUND(R8,2),"")</f>
        <v/>
      </c>
      <c r="P8" s="89" t="str">
        <f aca="false">IF(AND(N8=参数!$A$28,OR(M8=参数!$A$18,M8=参数!$A$19)),180,IF(OR(AND(N8=参数!$A$28,M8=参数!$A$21),AND(N8=参数!$A$27,M8=参数!$A$20)),120,IF(OR(AND(N8=参数!$A$28,M8=参数!$A$22),AND(N8=参数!$A$29,M8=参数!$A$18)),50,IF(OR(AND(N8=参数!$A$28,M8=参数!$A$23),AND(N8=参数!$G$27,M8=参数!$A$24)),30,IF(AND(N8=参数!$A$27,M8=参数!$A$18),260,IF(AND(N8=参数!$A$27,M8=参数!$A$19),220,IF(AND(N8=参数!$H$27,M8=参数!$A$25),5," ")))))))</f>
        <v> </v>
      </c>
      <c r="Q8" s="9" t="str">
        <f aca="false">IF(K8=2,"a",IF(K8=3,"b",IF(K8=4,"t",IF(K8=5,"d",IF(K8=6,"e",IF(K8=7,"f",IF(K8=8,"g",IF(K8=9,"h","一"))))))))</f>
        <v>一</v>
      </c>
      <c r="R8" s="85" t="n">
        <f aca="false">IF(J8="独立",P8,IF(AND(J8="合作",K8=2,L8=1),P8*0.6,IF(AND(J8="合作",K8=2,L8=2),P8*0.4,IF(AND(J8="合作",K8&gt;=3,L8=1),P8*0.5,IF(AND(J8="合作",K8=3,L8=2),P8*0.3,IF(AND(J8="合作",K8=3,L8=3),P8*0.2,IF(AND(J8="合作",K8&gt;3,L8&gt;1),P8*0.5/(K8-1),0)))))))</f>
        <v>0</v>
      </c>
    </row>
    <row r="9" s="9" customFormat="true" ht="36" hidden="false" customHeight="true" outlineLevel="0" collapsed="false">
      <c r="B9" s="36" t="n">
        <v>5</v>
      </c>
      <c r="C9" s="37"/>
      <c r="D9" s="37"/>
      <c r="E9" s="17"/>
      <c r="F9" s="64"/>
      <c r="G9" s="81"/>
      <c r="H9" s="64"/>
      <c r="I9" s="65"/>
      <c r="J9" s="82"/>
      <c r="K9" s="82"/>
      <c r="L9" s="38"/>
      <c r="M9" s="38"/>
      <c r="N9" s="83"/>
      <c r="O9" s="48" t="str">
        <f aca="false">IF(ROUND(R9,2)&gt;0,ROUND(R9,2),"")</f>
        <v/>
      </c>
      <c r="P9" s="84" t="str">
        <f aca="false">IF(AND(N9=参数!$A$28,OR(M9=参数!$A$18,M9=参数!$A$19)),180,IF(OR(AND(N9=参数!$A$28,M9=参数!$A$21),AND(N9=参数!$A$27,M9=参数!$A$20)),120,IF(OR(AND(N9=参数!$A$28,M9=参数!$A$22),AND(N9=参数!$A$29,M9=参数!$A$18)),50,IF(OR(AND(N9=参数!$A$28,M9=参数!$A$23),AND(N9=参数!$G$27,M9=参数!$A$24)),30,IF(AND(N9=参数!$A$27,M9=参数!$A$18),260,IF(AND(N9=参数!$A$27,M9=参数!$A$19),220,IF(AND(N9=参数!$H$27,M9=参数!$A$25),5," ")))))))</f>
        <v> </v>
      </c>
      <c r="Q9" s="9" t="str">
        <f aca="false">IF(K9=2,"a",IF(K9=3,"b",IF(K9=4,"t",IF(K9=5,"d",IF(K9=6,"e",IF(K9=7,"f",IF(K9=8,"g",IF(K9=9,"h","一"))))))))</f>
        <v>一</v>
      </c>
      <c r="R9" s="85" t="n">
        <f aca="false">IF(J9="独立",P9,IF(AND(J9="合作",K9=2,L9=1),P9*0.6,IF(AND(J9="合作",K9=2,L9=2),P9*0.4,IF(AND(J9="合作",K9&gt;=3,L9=1),P9*0.5,IF(AND(J9="合作",K9=3,L9=2),P9*0.3,IF(AND(J9="合作",K9=3,L9=3),P9*0.2,IF(AND(J9="合作",K9&gt;3,L9&gt;1),P9*0.5/(K9-1),0)))))))</f>
        <v>0</v>
      </c>
    </row>
    <row r="10" s="9" customFormat="true" ht="36" hidden="false" customHeight="true" outlineLevel="0" collapsed="false">
      <c r="B10" s="40" t="n">
        <v>6</v>
      </c>
      <c r="C10" s="41"/>
      <c r="D10" s="41"/>
      <c r="E10" s="25"/>
      <c r="F10" s="70"/>
      <c r="G10" s="86"/>
      <c r="H10" s="70"/>
      <c r="I10" s="71"/>
      <c r="J10" s="87"/>
      <c r="K10" s="87"/>
      <c r="L10" s="42"/>
      <c r="M10" s="42"/>
      <c r="N10" s="88"/>
      <c r="O10" s="50" t="str">
        <f aca="false">IF(ROUND(R10,2)&gt;0,ROUND(R10,2),"")</f>
        <v/>
      </c>
      <c r="P10" s="89" t="str">
        <f aca="false">IF(AND(N10=参数!$A$28,OR(M10=参数!$A$18,M10=参数!$A$19)),180,IF(OR(AND(N10=参数!$A$28,M10=参数!$A$21),AND(N10=参数!$A$27,M10=参数!$A$20)),120,IF(OR(AND(N10=参数!$A$28,M10=参数!$A$22),AND(N10=参数!$A$29,M10=参数!$A$18)),50,IF(OR(AND(N10=参数!$A$28,M10=参数!$A$23),AND(N10=参数!$G$27,M10=参数!$A$24)),30,IF(AND(N10=参数!$A$27,M10=参数!$A$18),260,IF(AND(N10=参数!$A$27,M10=参数!$A$19),220,IF(AND(N10=参数!$H$27,M10=参数!$A$25),5," ")))))))</f>
        <v> </v>
      </c>
      <c r="Q10" s="9" t="str">
        <f aca="false">IF(K10=2,"a",IF(K10=3,"b",IF(K10=4,"t",IF(K10=5,"d",IF(K10=6,"e",IF(K10=7,"f",IF(K10=8,"g",IF(K10=9,"h","一"))))))))</f>
        <v>一</v>
      </c>
      <c r="R10" s="85" t="n">
        <f aca="false">IF(J10="独立",P10,IF(AND(J10="合作",K10=2,L10=1),P10*0.6,IF(AND(J10="合作",K10=2,L10=2),P10*0.4,IF(AND(J10="合作",K10&gt;=3,L10=1),P10*0.5,IF(AND(J10="合作",K10=3,L10=2),P10*0.3,IF(AND(J10="合作",K10=3,L10=3),P10*0.2,IF(AND(J10="合作",K10&gt;3,L10&gt;1),P10*0.5/(K10-1),0)))))))</f>
        <v>0</v>
      </c>
    </row>
    <row r="11" s="9" customFormat="true" ht="36" hidden="false" customHeight="true" outlineLevel="0" collapsed="false">
      <c r="B11" s="36" t="n">
        <v>7</v>
      </c>
      <c r="C11" s="37"/>
      <c r="D11" s="37"/>
      <c r="E11" s="17"/>
      <c r="F11" s="64"/>
      <c r="G11" s="81"/>
      <c r="H11" s="64"/>
      <c r="I11" s="65"/>
      <c r="J11" s="82"/>
      <c r="K11" s="82"/>
      <c r="L11" s="38"/>
      <c r="M11" s="38"/>
      <c r="N11" s="83"/>
      <c r="O11" s="48" t="str">
        <f aca="false">IF(ROUND(R11,2)&gt;0,ROUND(R11,2),"")</f>
        <v/>
      </c>
      <c r="P11" s="84" t="str">
        <f aca="false">IF(AND(N11=参数!$A$28,OR(M11=参数!$A$18,M11=参数!$A$19)),180,IF(OR(AND(N11=参数!$A$28,M11=参数!$A$21),AND(N11=参数!$A$27,M11=参数!$A$20)),120,IF(OR(AND(N11=参数!$A$28,M11=参数!$A$22),AND(N11=参数!$A$29,M11=参数!$A$18)),50,IF(OR(AND(N11=参数!$A$28,M11=参数!$A$23),AND(N11=参数!$G$27,M11=参数!$A$24)),30,IF(AND(N11=参数!$A$27,M11=参数!$A$18),260,IF(AND(N11=参数!$A$27,M11=参数!$A$19),220,IF(AND(N11=参数!$H$27,M11=参数!$A$25),5," ")))))))</f>
        <v> </v>
      </c>
      <c r="Q11" s="9" t="str">
        <f aca="false">IF(K11=2,"a",IF(K11=3,"b",IF(K11=4,"t",IF(K11=5,"d",IF(K11=6,"e",IF(K11=7,"f",IF(K11=8,"g",IF(K11=9,"h","一"))))))))</f>
        <v>一</v>
      </c>
      <c r="R11" s="85" t="n">
        <f aca="false">IF(J11="独立",P11,IF(AND(J11="合作",K11=2,L11=1),P11*0.6,IF(AND(J11="合作",K11=2,L11=2),P11*0.4,IF(AND(J11="合作",K11&gt;=3,L11=1),P11*0.5,IF(AND(J11="合作",K11=3,L11=2),P11*0.3,IF(AND(J11="合作",K11=3,L11=3),P11*0.2,IF(AND(J11="合作",K11&gt;3,L11&gt;1),P11*0.5/(K11-1),0)))))))</f>
        <v>0</v>
      </c>
    </row>
    <row r="12" s="9" customFormat="true" ht="36" hidden="false" customHeight="true" outlineLevel="0" collapsed="false">
      <c r="B12" s="40" t="n">
        <v>8</v>
      </c>
      <c r="C12" s="41"/>
      <c r="D12" s="41"/>
      <c r="E12" s="25"/>
      <c r="F12" s="70"/>
      <c r="G12" s="86"/>
      <c r="H12" s="70"/>
      <c r="I12" s="71"/>
      <c r="J12" s="87"/>
      <c r="K12" s="87"/>
      <c r="L12" s="42"/>
      <c r="M12" s="42"/>
      <c r="N12" s="88"/>
      <c r="O12" s="50" t="str">
        <f aca="false">IF(ROUND(R12,2)&gt;0,ROUND(R12,2),"")</f>
        <v/>
      </c>
      <c r="P12" s="89" t="str">
        <f aca="false">IF(AND(N12=参数!$A$28,OR(M12=参数!$A$18,M12=参数!$A$19)),180,IF(OR(AND(N12=参数!$A$28,M12=参数!$A$21),AND(N12=参数!$A$27,M12=参数!$A$20)),120,IF(OR(AND(N12=参数!$A$28,M12=参数!$A$22),AND(N12=参数!$A$29,M12=参数!$A$18)),50,IF(OR(AND(N12=参数!$A$28,M12=参数!$A$23),AND(N12=参数!$G$27,M12=参数!$A$24)),30,IF(AND(N12=参数!$A$27,M12=参数!$A$18),260,IF(AND(N12=参数!$A$27,M12=参数!$A$19),220,IF(AND(N12=参数!$H$27,M12=参数!$A$25),5," ")))))))</f>
        <v> </v>
      </c>
      <c r="Q12" s="9" t="str">
        <f aca="false">IF(K12=2,"a",IF(K12=3,"b",IF(K12=4,"t",IF(K12=5,"d",IF(K12=6,"e",IF(K12=7,"f",IF(K12=8,"g",IF(K12=9,"h","一"))))))))</f>
        <v>一</v>
      </c>
      <c r="R12" s="85" t="n">
        <f aca="false">IF(J12="独立",P12,IF(AND(J12="合作",K12=2,L12=1),P12*0.6,IF(AND(J12="合作",K12=2,L12=2),P12*0.4,IF(AND(J12="合作",K12&gt;=3,L12=1),P12*0.5,IF(AND(J12="合作",K12=3,L12=2),P12*0.3,IF(AND(J12="合作",K12=3,L12=3),P12*0.2,IF(AND(J12="合作",K12&gt;3,L12&gt;1),P12*0.5/(K12-1),0)))))))</f>
        <v>0</v>
      </c>
    </row>
    <row r="13" s="9" customFormat="true" ht="36" hidden="false" customHeight="true" outlineLevel="0" collapsed="false">
      <c r="B13" s="36" t="n">
        <v>9</v>
      </c>
      <c r="C13" s="37"/>
      <c r="D13" s="37"/>
      <c r="E13" s="17"/>
      <c r="F13" s="64"/>
      <c r="G13" s="81"/>
      <c r="H13" s="64"/>
      <c r="I13" s="65"/>
      <c r="J13" s="82"/>
      <c r="K13" s="82"/>
      <c r="L13" s="38"/>
      <c r="M13" s="38"/>
      <c r="N13" s="83"/>
      <c r="O13" s="48" t="str">
        <f aca="false">IF(ROUND(R13,2)&gt;0,ROUND(R13,2),"")</f>
        <v/>
      </c>
      <c r="P13" s="84" t="str">
        <f aca="false">IF(AND(N13=参数!$A$28,OR(M13=参数!$A$18,M13=参数!$A$19)),180,IF(OR(AND(N13=参数!$A$28,M13=参数!$A$21),AND(N13=参数!$A$27,M13=参数!$A$20)),120,IF(OR(AND(N13=参数!$A$28,M13=参数!$A$22),AND(N13=参数!$A$29,M13=参数!$A$18)),50,IF(OR(AND(N13=参数!$A$28,M13=参数!$A$23),AND(N13=参数!$G$27,M13=参数!$A$24)),30,IF(AND(N13=参数!$A$27,M13=参数!$A$18),260,IF(AND(N13=参数!$A$27,M13=参数!$A$19),220,IF(AND(N13=参数!$H$27,M13=参数!$A$25),5," ")))))))</f>
        <v> </v>
      </c>
      <c r="Q13" s="9" t="str">
        <f aca="false">IF(K13=2,"a",IF(K13=3,"b",IF(K13=4,"t",IF(K13=5,"d",IF(K13=6,"e",IF(K13=7,"f",IF(K13=8,"g",IF(K13=9,"h","一"))))))))</f>
        <v>一</v>
      </c>
      <c r="R13" s="85" t="n">
        <f aca="false">IF(J13="独立",P13,IF(AND(J13="合作",K13=2,L13=1),P13*0.6,IF(AND(J13="合作",K13=2,L13=2),P13*0.4,IF(AND(J13="合作",K13&gt;=3,L13=1),P13*0.5,IF(AND(J13="合作",K13=3,L13=2),P13*0.3,IF(AND(J13="合作",K13=3,L13=3),P13*0.2,IF(AND(J13="合作",K13&gt;3,L13&gt;1),P13*0.5/(K13-1),0)))))))</f>
        <v>0</v>
      </c>
    </row>
    <row r="14" s="9" customFormat="true" ht="36" hidden="false" customHeight="true" outlineLevel="0" collapsed="false">
      <c r="B14" s="40" t="n">
        <v>10</v>
      </c>
      <c r="C14" s="41"/>
      <c r="D14" s="41"/>
      <c r="E14" s="25"/>
      <c r="F14" s="70"/>
      <c r="G14" s="86"/>
      <c r="H14" s="70"/>
      <c r="I14" s="71"/>
      <c r="J14" s="87"/>
      <c r="K14" s="87"/>
      <c r="L14" s="42"/>
      <c r="M14" s="42"/>
      <c r="N14" s="88"/>
      <c r="O14" s="50" t="str">
        <f aca="false">IF(ROUND(R14,2)&gt;0,ROUND(R14,2),"")</f>
        <v/>
      </c>
      <c r="P14" s="89" t="str">
        <f aca="false">IF(AND(N14=参数!$A$28,OR(M14=参数!$A$18,M14=参数!$A$19)),180,IF(OR(AND(N14=参数!$A$28,M14=参数!$A$21),AND(N14=参数!$A$27,M14=参数!$A$20)),120,IF(OR(AND(N14=参数!$A$28,M14=参数!$A$22),AND(N14=参数!$A$29,M14=参数!$A$18)),50,IF(OR(AND(N14=参数!$A$28,M14=参数!$A$23),AND(N14=参数!$G$27,M14=参数!$A$24)),30,IF(AND(N14=参数!$A$27,M14=参数!$A$18),260,IF(AND(N14=参数!$A$27,M14=参数!$A$19),220,IF(AND(N14=参数!$H$27,M14=参数!$A$25),5," ")))))))</f>
        <v> </v>
      </c>
      <c r="Q14" s="9" t="str">
        <f aca="false">IF(K14=2,"a",IF(K14=3,"b",IF(K14=4,"t",IF(K14=5,"d",IF(K14=6,"e",IF(K14=7,"f",IF(K14=8,"g",IF(K14=9,"h","一"))))))))</f>
        <v>一</v>
      </c>
      <c r="R14" s="85" t="n">
        <f aca="false">IF(J14="独立",P14,IF(AND(J14="合作",K14=2,L14=1),P14*0.6,IF(AND(J14="合作",K14=2,L14=2),P14*0.4,IF(AND(J14="合作",K14&gt;=3,L14=1),P14*0.5,IF(AND(J14="合作",K14=3,L14=2),P14*0.3,IF(AND(J14="合作",K14=3,L14=3),P14*0.2,IF(AND(J14="合作",K14&gt;3,L14&gt;1),P14*0.5/(K14-1),0)))))))</f>
        <v>0</v>
      </c>
    </row>
    <row r="15" s="9" customFormat="true" ht="30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51" t="n">
        <f aca="false">SUM(O5:O14)</f>
        <v>0</v>
      </c>
      <c r="P15" s="33" t="n">
        <f aca="false">SUM(P5:P14)</f>
        <v>0</v>
      </c>
      <c r="Q15" s="53"/>
      <c r="R15" s="53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_3" sqref="G3"/>
    <protectedRange name="区域1_4_1" sqref="I5:K14"/>
    <protectedRange name="区域1_2_1" sqref="C3"/>
    <protectedRange name="区域1_4_1_2" sqref="E5:F14"/>
    <protectedRange name="区域1_4_1_3" sqref="G5:H14"/>
  </protectedRanges>
  <mergeCells count="8">
    <mergeCell ref="B1:P1"/>
    <mergeCell ref="B2:P2"/>
    <mergeCell ref="D3:F3"/>
    <mergeCell ref="G3:H3"/>
    <mergeCell ref="I3:L3"/>
    <mergeCell ref="E4:F4"/>
    <mergeCell ref="G4:H4"/>
    <mergeCell ref="B15:N15"/>
  </mergeCells>
  <conditionalFormatting sqref="I3">
    <cfRule type="cellIs" priority="2" operator="equal" aboveAverage="0" equalAverage="0" bottom="0" percent="0" rank="0" text="" dxfId="10">
      <formula>"请在汇总表填写姓名"</formula>
    </cfRule>
  </conditionalFormatting>
  <conditionalFormatting sqref="D3">
    <cfRule type="cellIs" priority="3" operator="equal" aboveAverage="0" equalAverage="0" bottom="0" percent="0" rank="0" text="" dxfId="11">
      <formula>"请在汇总表选择部门"</formula>
    </cfRule>
  </conditionalFormatting>
  <dataValidations count="8">
    <dataValidation allowBlank="true" errorStyle="stop" operator="between" showDropDown="false" showErrorMessage="true" showInputMessage="false" sqref="I5:I14" type="whole">
      <formula1>1</formula1>
      <formula2>200000</formula2>
    </dataValidation>
    <dataValidation allowBlank="true" errorStyle="stop" operator="between" showDropDown="false" showErrorMessage="true" showInputMessage="false" sqref="N5:N14" type="list">
      <formula1>INDIRECT($M5)</formula1>
      <formula2>0</formula2>
    </dataValidation>
    <dataValidation allowBlank="true" errorStyle="stop" operator="between" showDropDown="false" showErrorMessage="true" showInputMessage="false" sqref="M5:M14" type="list">
      <formula1>KWMC</formula1>
      <formula2>0</formula2>
    </dataValidation>
    <dataValidation allowBlank="true" errorStyle="stop" operator="between" showDropDown="false" showErrorMessage="true" showInputMessage="false" sqref="E5:E14 G5:G14" type="list">
      <formula1>NN</formula1>
      <formula2>0</formula2>
    </dataValidation>
    <dataValidation allowBlank="true" errorStyle="stop" operator="between" showDropDown="false" showErrorMessage="true" showInputMessage="false" sqref="F5:F14 H5:H14" type="list">
      <formula1>y</formula1>
      <formula2>0</formula2>
    </dataValidation>
    <dataValidation allowBlank="true" errorStyle="stop" operator="between" showDropDown="false" showErrorMessage="true" showInputMessage="false" sqref="J5:J14" type="list">
      <formula1>形式</formula1>
      <formula2>0</formula2>
    </dataValidation>
    <dataValidation allowBlank="true" errorStyle="stop" operator="between" showDropDown="false" showErrorMessage="true" showInputMessage="false" sqref="K5:K14" type="list">
      <formula1>INDIRECT($J5)</formula1>
      <formula2>0</formula2>
    </dataValidation>
    <dataValidation allowBlank="true" errorStyle="stop" operator="between" showDropDown="false" showErrorMessage="true" showInputMessage="false" sqref="L5:L14" type="list">
      <formula1>INDIRECT($Q5)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5" activeCellId="0" sqref="D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12"/>
    <col collapsed="false" customWidth="true" hidden="false" outlineLevel="0" max="3" min="3" style="1" width="36.74"/>
    <col collapsed="false" customWidth="true" hidden="false" outlineLevel="0" max="4" min="4" style="1" width="9.75"/>
    <col collapsed="false" customWidth="true" hidden="false" outlineLevel="0" max="5" min="5" style="1" width="4.37"/>
    <col collapsed="false" customWidth="true" hidden="false" outlineLevel="0" max="6" min="6" style="1" width="4.99"/>
    <col collapsed="false" customWidth="true" hidden="false" outlineLevel="0" max="7" min="7" style="1" width="9.87"/>
    <col collapsed="false" customWidth="true" hidden="false" outlineLevel="0" max="8" min="8" style="1" width="8.5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29.12"/>
    <col collapsed="false" customWidth="true" hidden="false" outlineLevel="0" max="12" min="12" style="1" width="5.74"/>
    <col collapsed="false" customWidth="true" hidden="true" outlineLevel="0" max="13" min="13" style="90" width="9.75"/>
    <col collapsed="false" customWidth="true" hidden="true" outlineLevel="0" max="14" min="14" style="1" width="3.24"/>
    <col collapsed="false" customWidth="true" hidden="true" outlineLevel="0" max="15" min="15" style="1" width="1.5"/>
    <col collapsed="false" customWidth="false" hidden="false" outlineLevel="0" max="257" min="16" style="1" width="8.99"/>
  </cols>
  <sheetData>
    <row r="1" customFormat="false" ht="10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75"/>
      <c r="C3" s="7" t="s">
        <v>1</v>
      </c>
      <c r="D3" s="76" t="str">
        <f aca="false">IF(汇总表!C2="","请在汇总表选择部门",汇总表!C2)</f>
        <v>请在汇总表选择部门</v>
      </c>
      <c r="E3" s="76"/>
      <c r="F3" s="76"/>
      <c r="G3" s="7" t="s">
        <v>2</v>
      </c>
      <c r="H3" s="34" t="str">
        <f aca="false">IF(汇总表!E2="","请在汇总表填写姓名",汇总表!E2)</f>
        <v>请在汇总表填写姓名</v>
      </c>
      <c r="I3" s="34"/>
      <c r="J3" s="34"/>
      <c r="K3" s="91"/>
      <c r="L3" s="91"/>
      <c r="M3" s="78"/>
    </row>
    <row r="4" s="9" customFormat="true" ht="30" hidden="false" customHeight="true" outlineLevel="0" collapsed="false">
      <c r="B4" s="10" t="s">
        <v>3</v>
      </c>
      <c r="C4" s="10" t="s">
        <v>47</v>
      </c>
      <c r="D4" s="10" t="s">
        <v>48</v>
      </c>
      <c r="E4" s="10" t="s">
        <v>49</v>
      </c>
      <c r="F4" s="10"/>
      <c r="G4" s="10" t="s">
        <v>50</v>
      </c>
      <c r="H4" s="14" t="s">
        <v>27</v>
      </c>
      <c r="I4" s="92" t="s">
        <v>13</v>
      </c>
      <c r="J4" s="92" t="s">
        <v>51</v>
      </c>
      <c r="K4" s="14" t="s">
        <v>52</v>
      </c>
      <c r="L4" s="14" t="s">
        <v>16</v>
      </c>
      <c r="M4" s="14" t="s">
        <v>30</v>
      </c>
      <c r="N4" s="93"/>
    </row>
    <row r="5" s="9" customFormat="true" ht="36.95" hidden="false" customHeight="true" outlineLevel="0" collapsed="false">
      <c r="B5" s="36" t="n">
        <v>1</v>
      </c>
      <c r="C5" s="37"/>
      <c r="D5" s="37"/>
      <c r="E5" s="17"/>
      <c r="F5" s="18"/>
      <c r="G5" s="37"/>
      <c r="H5" s="38"/>
      <c r="I5" s="94"/>
      <c r="J5" s="94"/>
      <c r="K5" s="95"/>
      <c r="L5" s="96" t="str">
        <f aca="false">IF(M5="","",ROUND(M5,2))</f>
        <v/>
      </c>
      <c r="M5" s="20" t="str">
        <f aca="false">(IF(H5="独立",O5,IF(AND(H5="合作",I5=2,J5=1),O5*0.6,IF(AND(H5="合作",I5=2,J5=2),O5*0.4,IF(AND(H5="合作",J5=1,I5&gt;=3),O5*0.5,IF(AND(H5="合作",I5=3,J5=2),O5*0.3,IF(AND(H5="合作",I5=3,J5=3),O5*0.2,IF(AND(H5="合作",I5&gt;3,J5&gt;1),O5*0.5/(I5-1),""))))))))</f>
        <v/>
      </c>
      <c r="N5" s="97" t="str">
        <f aca="false">IF(I5=2,"a",IF(I5=3,"b",IF(I5=4,"t",IF(I5=5,"d",IF(I5=6,"e",IF(I5=7,"f",IF(I5=8,"g",IF(I5=9,"h","一"))))))))</f>
        <v>一</v>
      </c>
      <c r="O5" s="98" t="str">
        <f aca="false">IF(K5="国家级奖",400,IF(K5="省部一级奖",200,IF(K5="省部二级奖",160,IF(K5="副省级奖",80,IF(K5="全省党校系统、全市党校系统二等奖",30,IF(K5="全省党校系统、全市党校系统三等奖",20,IF(K5="其他未列入的奖项",10," ")))))))</f>
        <v> </v>
      </c>
    </row>
    <row r="6" s="9" customFormat="true" ht="36.95" hidden="false" customHeight="true" outlineLevel="0" collapsed="false">
      <c r="B6" s="40" t="n">
        <v>2</v>
      </c>
      <c r="C6" s="41"/>
      <c r="D6" s="41"/>
      <c r="E6" s="25"/>
      <c r="F6" s="26"/>
      <c r="G6" s="41"/>
      <c r="H6" s="42"/>
      <c r="I6" s="99"/>
      <c r="J6" s="99"/>
      <c r="K6" s="100"/>
      <c r="L6" s="101" t="str">
        <f aca="false">IF(M6="","",ROUND(M6,2))</f>
        <v/>
      </c>
      <c r="M6" s="30" t="str">
        <f aca="false">(IF(H6="独立",O6,IF(AND(H6="合作",I6=2,J6=1),O6*0.6,IF(AND(H6="合作",I6=2,J6=2),O6*0.4,IF(AND(H6="合作",J6=1,I6&gt;=3),O6*0.5,IF(AND(H6="合作",I6=3,J6=2),O6*0.3,IF(AND(H6="合作",I6=3,J6=3),O6*0.2,IF(AND(H6="合作",I6&gt;3,J6&gt;1),O6*0.5/(I6-1),""))))))))</f>
        <v/>
      </c>
      <c r="N6" s="97" t="str">
        <f aca="false">IF(I6=2,"a",IF(I6=3,"b",IF(I6=4,"t",IF(I6=5,"d",IF(I6=6,"e",IF(I6=7,"f",IF(I6=8,"g",IF(I6=9,"h","一"))))))))</f>
        <v>一</v>
      </c>
      <c r="O6" s="102" t="str">
        <f aca="false">IF(K6="国家级奖",400,IF(K6="省部一级奖",200,IF(K6="省部二级奖",160,IF(K6="副省级奖",80,IF(K6="全省党校系统、全市党校系统二等奖",30,IF(K6="全省党校系统、全市党校系统三等奖",20,IF(K6="其他未列入的奖项",10," ")))))))</f>
        <v> </v>
      </c>
    </row>
    <row r="7" s="9" customFormat="true" ht="36.95" hidden="false" customHeight="true" outlineLevel="0" collapsed="false">
      <c r="B7" s="36" t="n">
        <v>3</v>
      </c>
      <c r="C7" s="37"/>
      <c r="D7" s="37"/>
      <c r="E7" s="17"/>
      <c r="F7" s="18"/>
      <c r="G7" s="37"/>
      <c r="H7" s="38"/>
      <c r="I7" s="94"/>
      <c r="J7" s="94"/>
      <c r="K7" s="95"/>
      <c r="L7" s="96" t="str">
        <f aca="false">IF(M7="","",ROUND(M7,2))</f>
        <v/>
      </c>
      <c r="M7" s="20" t="str">
        <f aca="false">(IF(H7="独立",O7,IF(AND(H7="合作",I7=2,J7=1),O7*0.6,IF(AND(H7="合作",I7=2,J7=2),O7*0.4,IF(AND(H7="合作",J7=1,I7&gt;=3),O7*0.5,IF(AND(H7="合作",I7=3,J7=2),O7*0.3,IF(AND(H7="合作",I7=3,J7=3),O7*0.2,IF(AND(H7="合作",I7&gt;3,J7&gt;1),O7*0.5/(I7-1),""))))))))</f>
        <v/>
      </c>
      <c r="N7" s="97" t="str">
        <f aca="false">IF(I7=2,"a",IF(I7=3,"b",IF(I7=4,"t",IF(I7=5,"d",IF(I7=6,"e",IF(I7=7,"f",IF(I7=8,"g",IF(I7=9,"h","一"))))))))</f>
        <v>一</v>
      </c>
      <c r="O7" s="98" t="str">
        <f aca="false">IF(K7="国家级奖",400,IF(K7="省部一级奖",200,IF(K7="省部二级奖",160,IF(K7="副省级奖",80,IF(K7="全省党校系统、全市党校系统二等奖",30,IF(K7="全省党校系统、全市党校系统三等奖",20,IF(K7="其他未列入的奖项",10," ")))))))</f>
        <v> </v>
      </c>
    </row>
    <row r="8" s="9" customFormat="true" ht="36.95" hidden="false" customHeight="true" outlineLevel="0" collapsed="false">
      <c r="B8" s="40" t="n">
        <v>4</v>
      </c>
      <c r="C8" s="41"/>
      <c r="D8" s="41"/>
      <c r="E8" s="25"/>
      <c r="F8" s="26"/>
      <c r="G8" s="41"/>
      <c r="H8" s="42"/>
      <c r="I8" s="99"/>
      <c r="J8" s="99"/>
      <c r="K8" s="42"/>
      <c r="L8" s="101" t="str">
        <f aca="false">IF(M8="","",ROUND(M8,2))</f>
        <v/>
      </c>
      <c r="M8" s="30" t="str">
        <f aca="false">(IF(H8="独立",O8,IF(AND(H8="合作",I8=2,J8=1),O8*0.6,IF(AND(H8="合作",I8=2,J8=2),O8*0.4,IF(AND(H8="合作",J8=1,I8&gt;=3),O8*0.5,IF(AND(H8="合作",I8=3,J8=2),O8*0.3,IF(AND(H8="合作",I8=3,J8=3),O8*0.2,IF(AND(H8="合作",I8&gt;3,J8&gt;1),O8*0.5/(I8-1),""))))))))</f>
        <v/>
      </c>
      <c r="N8" s="97" t="str">
        <f aca="false">IF(I8=2,"a",IF(I8=3,"b",IF(I8=4,"t",IF(I8=5,"d",IF(I8=6,"e",IF(I8=7,"f",IF(I8=8,"g",IF(I8=9,"h","一"))))))))</f>
        <v>一</v>
      </c>
      <c r="O8" s="102" t="str">
        <f aca="false">IF(K8="国家级奖",400,IF(K8="省部一级奖",200,IF(K8="省部二级奖",160,IF(K8="副省级奖",80,IF(K8="全省党校系统、全市党校系统二等奖",30,IF(K8="全省党校系统、全市党校系统三等奖",20,IF(K8="其他未列入的奖项",10," ")))))))</f>
        <v> </v>
      </c>
    </row>
    <row r="9" s="9" customFormat="true" ht="36.95" hidden="false" customHeight="true" outlineLevel="0" collapsed="false">
      <c r="B9" s="36" t="n">
        <v>5</v>
      </c>
      <c r="C9" s="37"/>
      <c r="D9" s="37"/>
      <c r="E9" s="17"/>
      <c r="F9" s="18"/>
      <c r="G9" s="37"/>
      <c r="H9" s="38"/>
      <c r="I9" s="94"/>
      <c r="J9" s="94"/>
      <c r="K9" s="38"/>
      <c r="L9" s="96" t="str">
        <f aca="false">IF(M9="","",ROUND(M9,2))</f>
        <v/>
      </c>
      <c r="M9" s="20" t="str">
        <f aca="false">(IF(H9="独立",O9,IF(AND(H9="合作",I9=2,J9=1),O9*0.6,IF(AND(H9="合作",I9=2,J9=2),O9*0.4,IF(AND(H9="合作",J9=1,I9&gt;=3),O9*0.5,IF(AND(H9="合作",I9=3,J9=2),O9*0.3,IF(AND(H9="合作",I9=3,J9=3),O9*0.2,IF(AND(H9="合作",I9&gt;3,J9&gt;1),O9*0.5/(I9-1),""))))))))</f>
        <v/>
      </c>
      <c r="N9" s="97" t="str">
        <f aca="false">IF(I9=2,"a",IF(I9=3,"b",IF(I9=4,"t",IF(I9=5,"d",IF(I9=6,"e",IF(I9=7,"f",IF(I9=8,"g",IF(I9=9,"h","一"))))))))</f>
        <v>一</v>
      </c>
      <c r="O9" s="98" t="str">
        <f aca="false">IF(K9="国家级奖",400,IF(K9="省部一级奖",200,IF(K9="省部二级奖",160,IF(K9="副省级奖",80,IF(K9="全省党校系统、全市党校系统二等奖",30,IF(K9="全省党校系统、全市党校系统三等奖",20,IF(K9="其他未列入的奖项",10," ")))))))</f>
        <v> </v>
      </c>
    </row>
    <row r="10" s="9" customFormat="true" ht="36.95" hidden="false" customHeight="true" outlineLevel="0" collapsed="false">
      <c r="B10" s="40" t="n">
        <v>6</v>
      </c>
      <c r="C10" s="41"/>
      <c r="D10" s="41"/>
      <c r="E10" s="25"/>
      <c r="F10" s="26"/>
      <c r="G10" s="41"/>
      <c r="H10" s="42"/>
      <c r="I10" s="99"/>
      <c r="J10" s="99"/>
      <c r="K10" s="42"/>
      <c r="L10" s="101" t="str">
        <f aca="false">IF(M10="","",ROUND(M10,2))</f>
        <v/>
      </c>
      <c r="M10" s="30" t="str">
        <f aca="false">(IF(H10="独立",O10,IF(AND(H10="合作",I10=2,J10=1),O10*0.6,IF(AND(H10="合作",I10=2,J10=2),O10*0.4,IF(AND(H10="合作",J10=1,I10&gt;=3),O10*0.5,IF(AND(H10="合作",I10=3,J10=2),O10*0.3,IF(AND(H10="合作",I10=3,J10=3),O10*0.2,IF(AND(H10="合作",I10&gt;3,J10&gt;1),O10*0.5/(I10-1),""))))))))</f>
        <v/>
      </c>
      <c r="N10" s="97" t="str">
        <f aca="false">IF(I10=2,"a",IF(I10=3,"b",IF(I10=4,"t",IF(I10=5,"d",IF(I10=6,"e",IF(I10=7,"f",IF(I10=8,"g",IF(I10=9,"h","一"))))))))</f>
        <v>一</v>
      </c>
      <c r="O10" s="102" t="str">
        <f aca="false">IF(K10="国家级奖",400,IF(K10="省部一级奖",200,IF(K10="省部二级奖",160,IF(K10="副省级奖",80,IF(K10="全省党校系统、全市党校系统二等奖",30,IF(K10="全省党校系统、全市党校系统三等奖",20,IF(K10="其他未列入的奖项",10," ")))))))</f>
        <v> </v>
      </c>
    </row>
    <row r="11" s="9" customFormat="true" ht="36.95" hidden="false" customHeight="true" outlineLevel="0" collapsed="false">
      <c r="B11" s="36" t="n">
        <v>7</v>
      </c>
      <c r="C11" s="37"/>
      <c r="D11" s="37"/>
      <c r="E11" s="17"/>
      <c r="F11" s="18"/>
      <c r="G11" s="37"/>
      <c r="H11" s="38"/>
      <c r="I11" s="94"/>
      <c r="J11" s="94"/>
      <c r="K11" s="38"/>
      <c r="L11" s="96" t="str">
        <f aca="false">IF(M11="","",ROUND(M11,2))</f>
        <v/>
      </c>
      <c r="M11" s="20" t="str">
        <f aca="false">(IF(H11="独立",O11,IF(AND(H11="合作",I11=2,J11=1),O11*0.6,IF(AND(H11="合作",I11=2,J11=2),O11*0.4,IF(AND(H11="合作",J11=1,I11&gt;=3),O11*0.5,IF(AND(H11="合作",I11=3,J11=2),O11*0.3,IF(AND(H11="合作",I11=3,J11=3),O11*0.2,IF(AND(H11="合作",I11&gt;3,J11&gt;1),O11*0.5/(I11-1),""))))))))</f>
        <v/>
      </c>
      <c r="N11" s="97" t="str">
        <f aca="false">IF(I11=2,"a",IF(I11=3,"b",IF(I11=4,"t",IF(I11=5,"d",IF(I11=6,"e",IF(I11=7,"f",IF(I11=8,"g",IF(I11=9,"h","一"))))))))</f>
        <v>一</v>
      </c>
      <c r="O11" s="98" t="str">
        <f aca="false">IF(K11="国家级奖",400,IF(K11="省部一级奖",200,IF(K11="省部二级奖",160,IF(K11="副省级奖",80,IF(K11="全省党校系统、全市党校系统二等奖",30,IF(K11="全省党校系统、全市党校系统三等奖",20,IF(K11="其他未列入的奖项",10," ")))))))</f>
        <v> </v>
      </c>
    </row>
    <row r="12" s="9" customFormat="true" ht="36.95" hidden="false" customHeight="true" outlineLevel="0" collapsed="false">
      <c r="B12" s="40" t="n">
        <v>8</v>
      </c>
      <c r="C12" s="41"/>
      <c r="D12" s="41"/>
      <c r="E12" s="25"/>
      <c r="F12" s="26"/>
      <c r="G12" s="41"/>
      <c r="H12" s="42"/>
      <c r="I12" s="99"/>
      <c r="J12" s="99"/>
      <c r="K12" s="42"/>
      <c r="L12" s="101" t="str">
        <f aca="false">IF(M12="","",ROUND(M12,2))</f>
        <v/>
      </c>
      <c r="M12" s="30" t="str">
        <f aca="false">(IF(H12="独立",O12,IF(AND(H12="合作",I12=2,J12=1),O12*0.6,IF(AND(H12="合作",I12=2,J12=2),O12*0.4,IF(AND(H12="合作",J12=1,I12&gt;=3),O12*0.5,IF(AND(H12="合作",I12=3,J12=2),O12*0.3,IF(AND(H12="合作",I12=3,J12=3),O12*0.2,IF(AND(H12="合作",I12&gt;3,J12&gt;1),O12*0.5/(I12-1),""))))))))</f>
        <v/>
      </c>
      <c r="N12" s="97" t="str">
        <f aca="false">IF(I12=2,"a",IF(I12=3,"b",IF(I12=4,"t",IF(I12=5,"d",IF(I12=6,"e",IF(I12=7,"f",IF(I12=8,"g",IF(I12=9,"h","一"))))))))</f>
        <v>一</v>
      </c>
      <c r="O12" s="102" t="str">
        <f aca="false">IF(K12="国家级奖",400,IF(K12="省部一级奖",200,IF(K12="省部二级奖",160,IF(K12="副省级奖",80,IF(K12="全省党校系统、全市党校系统二等奖",30,IF(K12="全省党校系统、全市党校系统三等奖",20,IF(K12="其他未列入的奖项",10," ")))))))</f>
        <v> </v>
      </c>
    </row>
    <row r="13" s="9" customFormat="true" ht="36.95" hidden="false" customHeight="true" outlineLevel="0" collapsed="false">
      <c r="B13" s="36" t="n">
        <v>9</v>
      </c>
      <c r="C13" s="37"/>
      <c r="D13" s="37"/>
      <c r="E13" s="17"/>
      <c r="F13" s="18"/>
      <c r="G13" s="37"/>
      <c r="H13" s="38"/>
      <c r="I13" s="94"/>
      <c r="J13" s="94"/>
      <c r="K13" s="38"/>
      <c r="L13" s="96" t="str">
        <f aca="false">IF(M13="","",ROUND(M13,2))</f>
        <v/>
      </c>
      <c r="M13" s="20" t="str">
        <f aca="false">(IF(H13="独立",O13,IF(AND(H13="合作",I13=2,J13=1),O13*0.6,IF(AND(H13="合作",I13=2,J13=2),O13*0.4,IF(AND(H13="合作",J13=1,I13&gt;=3),O13*0.5,IF(AND(H13="合作",I13=3,J13=2),O13*0.3,IF(AND(H13="合作",I13=3,J13=3),O13*0.2,IF(AND(H13="合作",I13&gt;3,J13&gt;1),O13*0.5/(I13-1),""))))))))</f>
        <v/>
      </c>
      <c r="N13" s="97" t="str">
        <f aca="false">IF(I13=2,"a",IF(I13=3,"b",IF(I13=4,"t",IF(I13=5,"d",IF(I13=6,"e",IF(I13=7,"f",IF(I13=8,"g",IF(I13=9,"h","一"))))))))</f>
        <v>一</v>
      </c>
      <c r="O13" s="98" t="str">
        <f aca="false">IF(K13="国家级奖",400,IF(K13="省部一级奖",200,IF(K13="省部二级奖",160,IF(K13="副省级奖",80,IF(K13="全省党校系统、全市党校系统二等奖",30,IF(K13="全省党校系统、全市党校系统三等奖",20,IF(K13="其他未列入的奖项",10," ")))))))</f>
        <v> </v>
      </c>
    </row>
    <row r="14" s="9" customFormat="true" ht="36.95" hidden="false" customHeight="true" outlineLevel="0" collapsed="false">
      <c r="B14" s="40" t="n">
        <v>10</v>
      </c>
      <c r="C14" s="41"/>
      <c r="D14" s="41"/>
      <c r="E14" s="25"/>
      <c r="F14" s="26"/>
      <c r="G14" s="41"/>
      <c r="H14" s="42"/>
      <c r="I14" s="99"/>
      <c r="J14" s="99"/>
      <c r="K14" s="42"/>
      <c r="L14" s="101" t="str">
        <f aca="false">IF(M14="","",ROUND(M14,2))</f>
        <v/>
      </c>
      <c r="M14" s="30" t="str">
        <f aca="false">(IF(H14="独立",O14,IF(AND(H14="合作",I14=2,J14=1),O14*0.6,IF(AND(H14="合作",I14=2,J14=2),O14*0.4,IF(AND(H14="合作",J14=1,I14&gt;=3),O14*0.5,IF(AND(H14="合作",I14=3,J14=2),O14*0.3,IF(AND(H14="合作",I14=3,J14=3),O14*0.2,IF(AND(H14="合作",I14&gt;3,J14&gt;1),O14*0.5/(I14-1),""))))))))</f>
        <v/>
      </c>
      <c r="N14" s="97" t="str">
        <f aca="false">IF(I14=2,"a",IF(I14=3,"b",IF(I14=4,"t",IF(I14=5,"d",IF(I14=6,"e",IF(I14=7,"f",IF(I14=8,"g",IF(I14=9,"h","一"))))))))</f>
        <v>一</v>
      </c>
      <c r="O14" s="102" t="str">
        <f aca="false">IF(K14="国家级奖",400,IF(K14="省部一级奖",200,IF(K14="省部二级奖",160,IF(K14="副省级奖",80,IF(K14="全省党校系统、全市党校系统二等奖",30,IF(K14="全省党校系统、全市党校系统三等奖",20,IF(K14="其他未列入的奖项",10," ")))))))</f>
        <v> </v>
      </c>
    </row>
    <row r="15" s="9" customFormat="true" ht="30" hidden="false" customHeight="true" outlineLevel="0" collapsed="false">
      <c r="B15" s="103" t="s">
        <v>17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4" t="n">
        <f aca="false">SUM(L5:L14)</f>
        <v>0</v>
      </c>
      <c r="M15" s="33"/>
      <c r="N15" s="105"/>
      <c r="O15" s="53"/>
      <c r="P15" s="53"/>
      <c r="Q15" s="53"/>
      <c r="R15" s="53"/>
      <c r="S15" s="53"/>
      <c r="T15" s="53"/>
      <c r="U15" s="53"/>
      <c r="V15" s="53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" sqref="C3 E3:F3"/>
    <protectedRange name="区域1_1" sqref="D3 G3"/>
    <protectedRange name="区域1_4" sqref="E5:F14"/>
  </protectedRanges>
  <mergeCells count="6">
    <mergeCell ref="B1:M1"/>
    <mergeCell ref="B2:M2"/>
    <mergeCell ref="D3:F3"/>
    <mergeCell ref="H3:J3"/>
    <mergeCell ref="E4:F4"/>
    <mergeCell ref="B15:K15"/>
  </mergeCells>
  <conditionalFormatting sqref="D3">
    <cfRule type="cellIs" priority="2" operator="equal" aboveAverage="0" equalAverage="0" bottom="0" percent="0" rank="0" text="" dxfId="12">
      <formula>"请在汇总表选择部门"</formula>
    </cfRule>
  </conditionalFormatting>
  <conditionalFormatting sqref="K3:L3">
    <cfRule type="cellIs" priority="3" operator="equal" aboveAverage="0" equalAverage="0" bottom="0" percent="0" rank="0" text="" dxfId="13">
      <formula>"请在汇总表填写姓名"</formula>
    </cfRule>
  </conditionalFormatting>
  <conditionalFormatting sqref="H3">
    <cfRule type="cellIs" priority="4" operator="equal" aboveAverage="0" equalAverage="0" bottom="0" percent="0" rank="0" text="" dxfId="14">
      <formula>"请在汇总表填写姓名"</formula>
    </cfRule>
  </conditionalFormatting>
  <dataValidations count="6">
    <dataValidation allowBlank="true" errorStyle="stop" operator="between" showDropDown="false" showErrorMessage="true" showInputMessage="false" sqref="I5:I14" type="list">
      <formula1>INDIRECT($H5)</formula1>
      <formula2>0</formula2>
    </dataValidation>
    <dataValidation allowBlank="true" errorStyle="stop" operator="between" showDropDown="false" showErrorMessage="true" showInputMessage="false" sqref="J5:J14" type="list">
      <formula1>INDIRECT($N5)</formula1>
      <formula2>0</formula2>
    </dataValidation>
    <dataValidation allowBlank="true" errorStyle="stop" operator="between" showDropDown="false" showErrorMessage="true" showInputMessage="false" sqref="H5:H14" type="list">
      <formula1>形式</formula1>
      <formula2>0</formula2>
    </dataValidation>
    <dataValidation allowBlank="true" errorStyle="stop" operator="between" showDropDown="false" showErrorMessage="true" showInputMessage="false" sqref="K5:K14" type="list">
      <formula1>jxdj</formula1>
      <formula2>0</formula2>
    </dataValidation>
    <dataValidation allowBlank="true" errorStyle="stop" operator="between" showDropDown="false" showErrorMessage="true" showInputMessage="false" sqref="F5:F14" type="list">
      <formula1>y</formula1>
      <formula2>0</formula2>
    </dataValidation>
    <dataValidation allowBlank="true" errorStyle="stop" operator="between" showDropDown="false" showErrorMessage="true" showInputMessage="false" sqref="E5:E14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.5"/>
    <col collapsed="false" customWidth="true" hidden="false" outlineLevel="0" max="3" min="3" style="1" width="22.87"/>
    <col collapsed="false" customWidth="true" hidden="false" outlineLevel="0" max="4" min="4" style="1" width="16.24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1" width="6.75"/>
    <col collapsed="false" customWidth="true" hidden="false" outlineLevel="0" max="9" min="8" style="1" width="4.99"/>
    <col collapsed="false" customWidth="true" hidden="false" outlineLevel="0" max="10" min="10" style="1" width="6.24"/>
    <col collapsed="false" customWidth="true" hidden="false" outlineLevel="0" max="11" min="11" style="1" width="20.5"/>
    <col collapsed="false" customWidth="true" hidden="false" outlineLevel="0" max="12" min="12" style="1" width="5.62"/>
    <col collapsed="false" customWidth="true" hidden="false" outlineLevel="0" max="13" min="13" style="1" width="17.74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10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8" hidden="false" customHeight="true" outlineLevel="0" collapsed="false">
      <c r="B3" s="5"/>
      <c r="C3" s="7" t="s">
        <v>1</v>
      </c>
      <c r="D3" s="6"/>
      <c r="E3" s="34" t="str">
        <f aca="false">IF(汇总表!C2="","请在汇总表选择部门",汇总表!C2)</f>
        <v>请在汇总表选择部门</v>
      </c>
      <c r="F3" s="34"/>
      <c r="G3" s="34"/>
      <c r="H3" s="34"/>
      <c r="I3" s="34"/>
      <c r="J3" s="7" t="s">
        <v>2</v>
      </c>
      <c r="K3" s="45" t="str">
        <f aca="false">IF(汇总表!E2="","请在汇总表填写姓名",汇总表!E2)</f>
        <v>请在汇总表填写姓名</v>
      </c>
      <c r="L3" s="5"/>
      <c r="M3" s="5"/>
      <c r="N3" s="5"/>
      <c r="O3" s="4"/>
      <c r="P3" s="4"/>
      <c r="Q3" s="4"/>
      <c r="R3" s="4"/>
    </row>
    <row r="4" customFormat="false" ht="33" hidden="false" customHeight="true" outlineLevel="0" collapsed="false">
      <c r="B4" s="10" t="s">
        <v>3</v>
      </c>
      <c r="C4" s="10" t="s">
        <v>54</v>
      </c>
      <c r="D4" s="106" t="s">
        <v>55</v>
      </c>
      <c r="E4" s="10" t="s">
        <v>56</v>
      </c>
      <c r="F4" s="10"/>
      <c r="G4" s="10" t="s">
        <v>57</v>
      </c>
      <c r="H4" s="10" t="s">
        <v>58</v>
      </c>
      <c r="I4" s="10"/>
      <c r="J4" s="10" t="s">
        <v>57</v>
      </c>
      <c r="K4" s="10" t="s">
        <v>59</v>
      </c>
      <c r="L4" s="10" t="s">
        <v>60</v>
      </c>
      <c r="M4" s="14" t="s">
        <v>61</v>
      </c>
      <c r="N4" s="14" t="s">
        <v>16</v>
      </c>
      <c r="O4" s="90"/>
    </row>
    <row r="5" customFormat="false" ht="36.95" hidden="false" customHeight="true" outlineLevel="0" collapsed="false">
      <c r="B5" s="36" t="n">
        <v>1</v>
      </c>
      <c r="C5" s="62"/>
      <c r="D5" s="37"/>
      <c r="E5" s="65"/>
      <c r="F5" s="65"/>
      <c r="G5" s="37"/>
      <c r="H5" s="65"/>
      <c r="I5" s="65"/>
      <c r="J5" s="37"/>
      <c r="K5" s="37"/>
      <c r="L5" s="37"/>
      <c r="M5" s="38"/>
      <c r="N5" s="39" t="str">
        <f aca="false">IF(M5="国际性",50,IF(M5="全国性",30,IF(M5="全省性",20,IF(M5="全市性",10,IF(M5="市内学术会议",4," ")))))</f>
        <v> </v>
      </c>
    </row>
    <row r="6" customFormat="false" ht="36.95" hidden="false" customHeight="true" outlineLevel="0" collapsed="false">
      <c r="B6" s="40" t="n">
        <v>2</v>
      </c>
      <c r="C6" s="68"/>
      <c r="D6" s="41"/>
      <c r="E6" s="71"/>
      <c r="F6" s="71"/>
      <c r="G6" s="41"/>
      <c r="H6" s="71"/>
      <c r="I6" s="71"/>
      <c r="J6" s="41"/>
      <c r="K6" s="41"/>
      <c r="L6" s="41"/>
      <c r="M6" s="42"/>
      <c r="N6" s="44" t="str">
        <f aca="false">IF(M6="国际性",50,IF(M6="全国性",30,IF(M6="全省性",20,IF(M6="全市性",10,IF(M6="市内学术会议",4," ")))))</f>
        <v> </v>
      </c>
    </row>
    <row r="7" customFormat="false" ht="36.95" hidden="false" customHeight="true" outlineLevel="0" collapsed="false">
      <c r="B7" s="36" t="n">
        <v>3</v>
      </c>
      <c r="C7" s="62"/>
      <c r="D7" s="37"/>
      <c r="E7" s="65"/>
      <c r="F7" s="65"/>
      <c r="G7" s="37"/>
      <c r="H7" s="65"/>
      <c r="I7" s="65"/>
      <c r="J7" s="37"/>
      <c r="K7" s="37"/>
      <c r="L7" s="37"/>
      <c r="M7" s="38"/>
      <c r="N7" s="39" t="str">
        <f aca="false">IF(M7="国际性",50,IF(M7="全国性",30,IF(M7="全省性",20,IF(M7="全市性",10,IF(M7="市内学术会议",4," ")))))</f>
        <v> </v>
      </c>
    </row>
    <row r="8" customFormat="false" ht="36.95" hidden="false" customHeight="true" outlineLevel="0" collapsed="false">
      <c r="B8" s="40" t="n">
        <v>4</v>
      </c>
      <c r="C8" s="68"/>
      <c r="D8" s="41"/>
      <c r="E8" s="71"/>
      <c r="F8" s="71"/>
      <c r="G8" s="41"/>
      <c r="H8" s="71"/>
      <c r="I8" s="71"/>
      <c r="J8" s="41"/>
      <c r="K8" s="41"/>
      <c r="L8" s="41"/>
      <c r="M8" s="42"/>
      <c r="N8" s="44" t="str">
        <f aca="false">IF(M8="国际性",50,IF(M8="全国性",30,IF(M8="全省性",20,IF(M8="全市性",10,IF(M8="市内学术会议",4," ")))))</f>
        <v> </v>
      </c>
    </row>
    <row r="9" customFormat="false" ht="36.95" hidden="false" customHeight="true" outlineLevel="0" collapsed="false">
      <c r="B9" s="36" t="n">
        <v>5</v>
      </c>
      <c r="C9" s="62"/>
      <c r="D9" s="37"/>
      <c r="E9" s="65"/>
      <c r="F9" s="65"/>
      <c r="G9" s="37"/>
      <c r="H9" s="65"/>
      <c r="I9" s="65"/>
      <c r="J9" s="37"/>
      <c r="K9" s="37"/>
      <c r="L9" s="37"/>
      <c r="M9" s="38"/>
      <c r="N9" s="39" t="str">
        <f aca="false">IF(M9="国际性",50,IF(M9="全国性",30,IF(M9="全省性",20,IF(M9="全市性",10,IF(M9="市内学术会议",4," ")))))</f>
        <v> </v>
      </c>
    </row>
    <row r="10" customFormat="false" ht="36.95" hidden="false" customHeight="true" outlineLevel="0" collapsed="false">
      <c r="B10" s="40" t="n">
        <v>6</v>
      </c>
      <c r="C10" s="68"/>
      <c r="D10" s="41"/>
      <c r="E10" s="71"/>
      <c r="F10" s="71"/>
      <c r="G10" s="41"/>
      <c r="H10" s="71"/>
      <c r="I10" s="71"/>
      <c r="J10" s="41"/>
      <c r="K10" s="41"/>
      <c r="L10" s="41"/>
      <c r="M10" s="42"/>
      <c r="N10" s="44" t="str">
        <f aca="false">IF(M10="国际性",50,IF(M10="全国性",30,IF(M10="全省性",20,IF(M10="全市性",10,IF(M10="市内学术会议",4," ")))))</f>
        <v> </v>
      </c>
    </row>
    <row r="11" customFormat="false" ht="33" hidden="false" customHeight="true" outlineLevel="0" collapsed="false">
      <c r="B11" s="32" t="s">
        <v>1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 t="n">
        <f aca="false">MAX(N5:N10)</f>
        <v>0</v>
      </c>
    </row>
    <row r="15" customFormat="false" ht="14.2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</sheetData>
  <mergeCells count="6">
    <mergeCell ref="B1:N1"/>
    <mergeCell ref="B2:N2"/>
    <mergeCell ref="E3:H3"/>
    <mergeCell ref="E4:F4"/>
    <mergeCell ref="H4:I4"/>
    <mergeCell ref="B11:M11"/>
  </mergeCells>
  <conditionalFormatting sqref="E3:I3">
    <cfRule type="cellIs" priority="2" operator="equal" aboveAverage="0" equalAverage="0" bottom="0" percent="0" rank="0" text="" dxfId="15">
      <formula>"请在汇总表选择部门"</formula>
    </cfRule>
  </conditionalFormatting>
  <conditionalFormatting sqref="K3">
    <cfRule type="cellIs" priority="3" operator="equal" aboveAverage="0" equalAverage="0" bottom="0" percent="0" rank="0" text="" dxfId="16">
      <formula>"请在汇总表填写姓名"</formula>
    </cfRule>
  </conditionalFormatting>
  <dataValidations count="4">
    <dataValidation allowBlank="true" errorStyle="stop" operator="between" showDropDown="false" showErrorMessage="true" showInputMessage="false" sqref="M5:M10" type="list">
      <formula1>HYJB</formula1>
      <formula2>0</formula2>
    </dataValidation>
    <dataValidation allowBlank="true" errorStyle="stop" operator="between" showDropDown="false" showErrorMessage="true" showInputMessage="false" sqref="L5:L10" type="list">
      <formula1>YN</formula1>
      <formula2>0</formula2>
    </dataValidation>
    <dataValidation allowBlank="true" errorStyle="stop" operator="between" showDropDown="false" showErrorMessage="true" showInputMessage="false" sqref="F5:F10 I5:I10" type="list">
      <formula1>y</formula1>
      <formula2>0</formula2>
    </dataValidation>
    <dataValidation allowBlank="true" errorStyle="stop" operator="between" showDropDown="false" showErrorMessage="true" showInputMessage="false" sqref="E5:E10 H5:H10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1.74"/>
    <col collapsed="false" customWidth="true" hidden="false" outlineLevel="0" max="3" min="3" style="1" width="22.62"/>
    <col collapsed="false" customWidth="true" hidden="false" outlineLevel="0" max="4" min="4" style="1" width="11.12"/>
    <col collapsed="false" customWidth="true" hidden="false" outlineLevel="0" max="5" min="5" style="1" width="14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69.75" hidden="false" customHeight="true" outlineLevel="0" collapsed="false">
      <c r="B1" s="108" t="s">
        <v>62</v>
      </c>
      <c r="C1" s="108"/>
      <c r="D1" s="108"/>
      <c r="E1" s="108"/>
    </row>
    <row r="2" customFormat="false" ht="32.25" hidden="false" customHeight="true" outlineLevel="0" collapsed="false">
      <c r="B2" s="109" t="s">
        <v>1</v>
      </c>
      <c r="C2" s="110"/>
      <c r="D2" s="111" t="s">
        <v>2</v>
      </c>
      <c r="E2" s="112"/>
    </row>
    <row r="3" s="9" customFormat="true" ht="48.75" hidden="false" customHeight="true" outlineLevel="0" collapsed="false">
      <c r="B3" s="113" t="s">
        <v>3</v>
      </c>
      <c r="C3" s="113" t="s">
        <v>4</v>
      </c>
      <c r="D3" s="113"/>
      <c r="E3" s="113" t="s">
        <v>63</v>
      </c>
    </row>
    <row r="4" s="9" customFormat="true" ht="48.75" hidden="false" customHeight="true" outlineLevel="0" collapsed="false">
      <c r="B4" s="114" t="n">
        <v>1</v>
      </c>
      <c r="C4" s="115" t="str">
        <f aca="false">LEFT(RIGHT(纵向课题!B2,5),4)</f>
        <v>纵向课题</v>
      </c>
      <c r="D4" s="115"/>
      <c r="E4" s="114" t="n">
        <f aca="false">纵向课题!R15</f>
        <v>0</v>
      </c>
    </row>
    <row r="5" s="9" customFormat="true" ht="48.75" hidden="false" customHeight="true" outlineLevel="0" collapsed="false">
      <c r="B5" s="116" t="n">
        <v>2</v>
      </c>
      <c r="C5" s="117" t="str">
        <f aca="false">LEFT(RIGHT(横向课题!B2,5),4)</f>
        <v>横向课题</v>
      </c>
      <c r="D5" s="117"/>
      <c r="E5" s="116" t="n">
        <f aca="false">横向课题!R15</f>
        <v>0</v>
      </c>
    </row>
    <row r="6" s="9" customFormat="true" ht="48.75" hidden="false" customHeight="true" outlineLevel="0" collapsed="false">
      <c r="B6" s="114" t="n">
        <v>3</v>
      </c>
      <c r="C6" s="115" t="str">
        <f aca="false">LEFT(RIGHT(著作!B2,5),4)</f>
        <v>学术著作</v>
      </c>
      <c r="D6" s="115"/>
      <c r="E6" s="114" t="n">
        <f aca="false">著作!O15</f>
        <v>0</v>
      </c>
    </row>
    <row r="7" s="9" customFormat="true" ht="48.75" hidden="false" customHeight="true" outlineLevel="0" collapsed="false">
      <c r="B7" s="116" t="n">
        <v>4</v>
      </c>
      <c r="C7" s="117" t="str">
        <f aca="false">LEFT(RIGHT(论文!B2,5),4)</f>
        <v>学术论文</v>
      </c>
      <c r="D7" s="117"/>
      <c r="E7" s="116" t="n">
        <f aca="false">论文!M15</f>
        <v>0</v>
      </c>
    </row>
    <row r="8" s="9" customFormat="true" ht="48.75" hidden="false" customHeight="true" outlineLevel="0" collapsed="false">
      <c r="B8" s="114" t="n">
        <v>5</v>
      </c>
      <c r="C8" s="115" t="str">
        <f aca="false">LEFT(RIGHT(转载引用!B2,6),5)</f>
        <v>转载与引用</v>
      </c>
      <c r="D8" s="115"/>
      <c r="E8" s="114" t="n">
        <f aca="false">转载引用!P15</f>
        <v>0</v>
      </c>
    </row>
    <row r="9" s="9" customFormat="true" ht="48.75" hidden="false" customHeight="true" outlineLevel="0" collapsed="false">
      <c r="B9" s="116" t="n">
        <v>6</v>
      </c>
      <c r="C9" s="117" t="str">
        <f aca="false">LEFT(RIGHT(成果获奖!$B$2,5),4)</f>
        <v>成果获奖</v>
      </c>
      <c r="D9" s="117"/>
      <c r="E9" s="116" t="n">
        <f aca="false">成果获奖!L15</f>
        <v>0</v>
      </c>
    </row>
    <row r="10" s="9" customFormat="true" ht="48.75" hidden="false" customHeight="true" outlineLevel="0" collapsed="false">
      <c r="B10" s="114" t="n">
        <v>7</v>
      </c>
      <c r="C10" s="115" t="str">
        <f aca="false">LEFT(RIGHT(学术交流!$B$2,5),4)</f>
        <v>学术交流</v>
      </c>
      <c r="D10" s="115"/>
      <c r="E10" s="114" t="n">
        <f aca="false">学术交流!N11</f>
        <v>0</v>
      </c>
    </row>
    <row r="11" s="9" customFormat="true" ht="48.75" hidden="false" customHeight="true" outlineLevel="0" collapsed="false">
      <c r="B11" s="118" t="s">
        <v>17</v>
      </c>
      <c r="C11" s="118"/>
      <c r="D11" s="118"/>
      <c r="E11" s="119" t="n">
        <f aca="false">SUM(E4:E10)</f>
        <v>0</v>
      </c>
    </row>
    <row r="15" customFormat="false" ht="14.2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_3" sqref="B11:E11 C2:D2 B1:B10 C1:E1 C3:E10"/>
  </protectedRanges>
  <mergeCells count="10">
    <mergeCell ref="B1:E1"/>
    <mergeCell ref="C3:D3"/>
    <mergeCell ref="C4:D4"/>
    <mergeCell ref="C5:D5"/>
    <mergeCell ref="C6:D6"/>
    <mergeCell ref="C7:D7"/>
    <mergeCell ref="C8:D8"/>
    <mergeCell ref="C9:D9"/>
    <mergeCell ref="C10:D10"/>
    <mergeCell ref="B11:D11"/>
  </mergeCells>
  <conditionalFormatting sqref="C2">
    <cfRule type="expression" priority="2" aboveAverage="0" equalAverage="0" bottom="0" percent="0" rank="0" text="" dxfId="17">
      <formula>LEN(TRIM(C2))=0</formula>
    </cfRule>
    <cfRule type="cellIs" priority="3" operator="equal" aboveAverage="0" equalAverage="0" bottom="0" percent="0" rank="0" text="" dxfId="18">
      <formula>" "</formula>
    </cfRule>
  </conditionalFormatting>
  <conditionalFormatting sqref="E2">
    <cfRule type="expression" priority="4" aboveAverage="0" equalAverage="0" bottom="0" percent="0" rank="0" text="" dxfId="19">
      <formula>LEN(TRIM(E2))=0</formula>
    </cfRule>
  </conditionalFormatting>
  <conditionalFormatting sqref="C2 E2">
    <cfRule type="expression" priority="5" aboveAverage="0" equalAverage="0" bottom="0" percent="0" rank="0" text="" dxfId="20">
      <formula>LEN(TRIM(C2))=0</formula>
    </cfRule>
  </conditionalFormatting>
  <dataValidations count="1">
    <dataValidation allowBlank="true" errorStyle="stop" operator="between" showDropDown="false" showErrorMessage="true" showInputMessage="false" sqref="C2" type="list">
      <formula1>BM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F1" activeCellId="0" sqref="A1:A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29.36"/>
    <col collapsed="false" customWidth="true" hidden="true" outlineLevel="0" max="2" min="2" style="0" width="12.75"/>
    <col collapsed="false" customWidth="true" hidden="true" outlineLevel="0" max="4" min="3" style="0" width="8.11"/>
    <col collapsed="false" customWidth="true" hidden="true" outlineLevel="0" max="5" min="5" style="0" width="33.87"/>
    <col collapsed="false" customWidth="true" hidden="true" outlineLevel="0" max="6" min="6" style="0" width="13.87"/>
    <col collapsed="false" customWidth="true" hidden="true" outlineLevel="0" max="7" min="7" style="0" width="17.36"/>
    <col collapsed="false" customWidth="true" hidden="true" outlineLevel="0" max="10" min="8" style="0" width="9.5"/>
    <col collapsed="false" customWidth="true" hidden="true" outlineLevel="0" max="11" min="11" style="0" width="3.5"/>
    <col collapsed="false" customWidth="true" hidden="true" outlineLevel="0" max="20" min="12" style="0" width="2.5"/>
    <col collapsed="false" customWidth="true" hidden="true" outlineLevel="0" max="31" min="21" style="0" width="3.5"/>
    <col collapsed="false" customWidth="true" hidden="true" outlineLevel="0" max="32" min="32" style="0" width="8.99"/>
  </cols>
  <sheetData>
    <row r="1" customFormat="false" ht="14.25" hidden="false" customHeight="false" outlineLevel="0" collapsed="false">
      <c r="A1" s="120" t="s">
        <v>15</v>
      </c>
      <c r="B1" s="120" t="s">
        <v>42</v>
      </c>
      <c r="C1" s="120" t="s">
        <v>64</v>
      </c>
      <c r="D1" s="121" t="s">
        <v>65</v>
      </c>
      <c r="E1" s="121" t="s">
        <v>66</v>
      </c>
      <c r="F1" s="121" t="s">
        <v>67</v>
      </c>
      <c r="G1" s="121" t="s">
        <v>68</v>
      </c>
      <c r="H1" s="122" t="s">
        <v>69</v>
      </c>
      <c r="I1" s="122" t="s">
        <v>70</v>
      </c>
      <c r="J1" s="123" t="s">
        <v>71</v>
      </c>
      <c r="K1" s="123"/>
      <c r="L1" s="124" t="s">
        <v>72</v>
      </c>
      <c r="M1" s="124" t="s">
        <v>73</v>
      </c>
      <c r="N1" s="124" t="s">
        <v>74</v>
      </c>
      <c r="O1" s="124" t="s">
        <v>75</v>
      </c>
      <c r="P1" s="124" t="s">
        <v>76</v>
      </c>
      <c r="Q1" s="124" t="s">
        <v>77</v>
      </c>
      <c r="R1" s="124" t="s">
        <v>78</v>
      </c>
      <c r="S1" s="124" t="s">
        <v>79</v>
      </c>
      <c r="T1" s="124" t="s">
        <v>80</v>
      </c>
      <c r="U1" s="124" t="s">
        <v>81</v>
      </c>
      <c r="V1" s="124" t="s">
        <v>82</v>
      </c>
      <c r="W1" s="124" t="s">
        <v>83</v>
      </c>
      <c r="X1" s="124" t="s">
        <v>84</v>
      </c>
      <c r="Y1" s="124" t="s">
        <v>85</v>
      </c>
      <c r="Z1" s="124" t="s">
        <v>86</v>
      </c>
      <c r="AA1" s="124" t="s">
        <v>87</v>
      </c>
      <c r="AB1" s="124" t="s">
        <v>88</v>
      </c>
      <c r="AC1" s="124" t="s">
        <v>89</v>
      </c>
      <c r="AD1" s="124" t="s">
        <v>90</v>
      </c>
      <c r="AE1" s="124" t="s">
        <v>91</v>
      </c>
    </row>
    <row r="2" customFormat="false" ht="27" hidden="false" customHeight="false" outlineLevel="0" collapsed="false">
      <c r="A2" s="125" t="s">
        <v>92</v>
      </c>
      <c r="B2" s="126" t="s">
        <v>93</v>
      </c>
      <c r="C2" s="125" t="s">
        <v>64</v>
      </c>
      <c r="D2" s="125" t="s">
        <v>94</v>
      </c>
      <c r="E2" s="125" t="s">
        <v>95</v>
      </c>
      <c r="F2" s="125" t="s">
        <v>96</v>
      </c>
      <c r="G2" s="127" t="s">
        <v>97</v>
      </c>
      <c r="H2" s="128" t="s">
        <v>72</v>
      </c>
      <c r="I2" s="129"/>
      <c r="J2" s="130" t="s">
        <v>98</v>
      </c>
      <c r="K2" s="130" t="n">
        <v>1</v>
      </c>
      <c r="L2" s="131" t="s">
        <v>72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</row>
    <row r="3" customFormat="false" ht="27" hidden="false" customHeight="false" outlineLevel="0" collapsed="false">
      <c r="A3" s="125" t="s">
        <v>99</v>
      </c>
      <c r="B3" s="132" t="s">
        <v>100</v>
      </c>
      <c r="C3" s="125" t="s">
        <v>101</v>
      </c>
      <c r="D3" s="125" t="s">
        <v>102</v>
      </c>
      <c r="E3" s="125" t="s">
        <v>103</v>
      </c>
      <c r="F3" s="125" t="s">
        <v>104</v>
      </c>
      <c r="G3" s="127" t="s">
        <v>105</v>
      </c>
      <c r="H3" s="129"/>
      <c r="I3" s="129"/>
      <c r="J3" s="133" t="n">
        <v>2</v>
      </c>
      <c r="K3" s="131" t="n">
        <v>2</v>
      </c>
      <c r="L3" s="131"/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</row>
    <row r="4" customFormat="false" ht="27" hidden="false" customHeight="false" outlineLevel="0" collapsed="false">
      <c r="A4" s="125" t="s">
        <v>106</v>
      </c>
      <c r="B4" s="126" t="s">
        <v>107</v>
      </c>
      <c r="C4" s="125"/>
      <c r="D4" s="125"/>
      <c r="E4" s="125" t="s">
        <v>108</v>
      </c>
      <c r="F4" s="125" t="s">
        <v>109</v>
      </c>
      <c r="G4" s="127" t="s">
        <v>110</v>
      </c>
      <c r="H4" s="134" t="s">
        <v>111</v>
      </c>
      <c r="I4" s="129"/>
      <c r="J4" s="133" t="n">
        <v>3</v>
      </c>
      <c r="K4" s="131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</row>
    <row r="5" customFormat="false" ht="40.5" hidden="false" customHeight="false" outlineLevel="0" collapsed="false">
      <c r="A5" s="125" t="s">
        <v>112</v>
      </c>
      <c r="B5" s="125"/>
      <c r="C5" s="121" t="s">
        <v>113</v>
      </c>
      <c r="D5" s="125"/>
      <c r="E5" s="125" t="s">
        <v>114</v>
      </c>
      <c r="F5" s="125" t="s">
        <v>115</v>
      </c>
      <c r="G5" s="127" t="s">
        <v>116</v>
      </c>
      <c r="H5" s="134" t="s">
        <v>117</v>
      </c>
      <c r="I5" s="129"/>
      <c r="J5" s="133" t="n">
        <v>4</v>
      </c>
      <c r="K5" s="131" t="n">
        <v>4</v>
      </c>
      <c r="O5" s="0" t="n">
        <v>4</v>
      </c>
      <c r="P5" s="0" t="n">
        <v>4</v>
      </c>
      <c r="Q5" s="0" t="n">
        <v>4</v>
      </c>
      <c r="R5" s="0" t="n">
        <v>4</v>
      </c>
      <c r="S5" s="0" t="n">
        <v>4</v>
      </c>
      <c r="T5" s="0" t="n">
        <v>4</v>
      </c>
      <c r="U5" s="0" t="n">
        <v>4</v>
      </c>
      <c r="V5" s="0" t="n">
        <v>4</v>
      </c>
      <c r="W5" s="0" t="n">
        <v>4</v>
      </c>
      <c r="X5" s="0" t="n">
        <v>4</v>
      </c>
      <c r="Y5" s="0" t="n">
        <v>4</v>
      </c>
      <c r="Z5" s="0" t="n">
        <v>4</v>
      </c>
      <c r="AA5" s="0" t="n">
        <v>4</v>
      </c>
      <c r="AB5" s="0" t="n">
        <v>4</v>
      </c>
      <c r="AC5" s="0" t="n">
        <v>4</v>
      </c>
      <c r="AD5" s="0" t="n">
        <v>4</v>
      </c>
      <c r="AE5" s="0" t="n">
        <v>4</v>
      </c>
    </row>
    <row r="6" customFormat="false" ht="27" hidden="false" customHeight="false" outlineLevel="0" collapsed="false">
      <c r="A6" s="125" t="s">
        <v>118</v>
      </c>
      <c r="B6" s="125"/>
      <c r="C6" s="125" t="s">
        <v>119</v>
      </c>
      <c r="D6" s="125"/>
      <c r="E6" s="127" t="s">
        <v>120</v>
      </c>
      <c r="F6" s="125" t="s">
        <v>121</v>
      </c>
      <c r="G6" s="127" t="s">
        <v>122</v>
      </c>
      <c r="H6" s="134" t="s">
        <v>123</v>
      </c>
      <c r="I6" s="129"/>
      <c r="J6" s="133" t="n">
        <v>5</v>
      </c>
      <c r="K6" s="131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</row>
    <row r="7" customFormat="false" ht="14.25" hidden="false" customHeight="false" outlineLevel="0" collapsed="false">
      <c r="A7" s="125"/>
      <c r="B7" s="125"/>
      <c r="C7" s="125" t="s">
        <v>124</v>
      </c>
      <c r="D7" s="125"/>
      <c r="E7" s="127" t="s">
        <v>125</v>
      </c>
      <c r="F7" s="125"/>
      <c r="G7" s="127" t="s">
        <v>126</v>
      </c>
      <c r="I7" s="129"/>
      <c r="J7" s="133" t="n">
        <v>6</v>
      </c>
      <c r="K7" s="131" t="n">
        <v>6</v>
      </c>
      <c r="Q7" s="0" t="n">
        <v>6</v>
      </c>
      <c r="R7" s="0" t="n">
        <v>6</v>
      </c>
      <c r="S7" s="0" t="n">
        <v>6</v>
      </c>
      <c r="T7" s="0" t="n">
        <v>6</v>
      </c>
      <c r="U7" s="0" t="n">
        <v>6</v>
      </c>
      <c r="V7" s="0" t="n">
        <v>6</v>
      </c>
      <c r="W7" s="0" t="n">
        <v>6</v>
      </c>
      <c r="X7" s="0" t="n">
        <v>6</v>
      </c>
      <c r="Y7" s="0" t="n">
        <v>6</v>
      </c>
      <c r="Z7" s="0" t="n">
        <v>6</v>
      </c>
      <c r="AA7" s="0" t="n">
        <v>6</v>
      </c>
      <c r="AB7" s="0" t="n">
        <v>6</v>
      </c>
      <c r="AC7" s="0" t="n">
        <v>6</v>
      </c>
      <c r="AD7" s="0" t="n">
        <v>6</v>
      </c>
      <c r="AE7" s="0" t="n">
        <v>6</v>
      </c>
    </row>
    <row r="8" customFormat="false" ht="14.25" hidden="false" customHeight="false" outlineLevel="0" collapsed="false">
      <c r="A8" s="126" t="s">
        <v>127</v>
      </c>
      <c r="B8" s="125"/>
      <c r="C8" s="125"/>
      <c r="D8" s="125"/>
      <c r="E8" s="127" t="s">
        <v>128</v>
      </c>
      <c r="F8" s="125"/>
      <c r="G8" s="127" t="s">
        <v>129</v>
      </c>
      <c r="H8" s="129"/>
      <c r="I8" s="129"/>
      <c r="J8" s="133" t="n">
        <v>7</v>
      </c>
      <c r="K8" s="131" t="n">
        <v>7</v>
      </c>
      <c r="R8" s="0" t="n">
        <v>7</v>
      </c>
      <c r="S8" s="0" t="n">
        <v>7</v>
      </c>
      <c r="T8" s="0" t="n">
        <v>7</v>
      </c>
      <c r="U8" s="0" t="n">
        <v>7</v>
      </c>
      <c r="V8" s="0" t="n">
        <v>7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7</v>
      </c>
      <c r="AB8" s="0" t="n">
        <v>7</v>
      </c>
      <c r="AC8" s="0" t="n">
        <v>7</v>
      </c>
      <c r="AD8" s="0" t="n">
        <v>7</v>
      </c>
      <c r="AE8" s="0" t="n">
        <v>7</v>
      </c>
    </row>
    <row r="9" customFormat="false" ht="14.25" hidden="false" customHeight="false" outlineLevel="0" collapsed="false">
      <c r="A9" s="135" t="s">
        <v>92</v>
      </c>
      <c r="J9" s="133" t="n">
        <v>8</v>
      </c>
      <c r="K9" s="131" t="n">
        <v>8</v>
      </c>
      <c r="S9" s="0" t="n">
        <v>8</v>
      </c>
      <c r="T9" s="0" t="n">
        <v>8</v>
      </c>
      <c r="U9" s="0" t="n">
        <v>8</v>
      </c>
      <c r="V9" s="0" t="n">
        <v>8</v>
      </c>
      <c r="W9" s="0" t="n">
        <v>8</v>
      </c>
      <c r="X9" s="0" t="n">
        <v>8</v>
      </c>
      <c r="Y9" s="0" t="n">
        <v>8</v>
      </c>
      <c r="Z9" s="0" t="n">
        <v>8</v>
      </c>
      <c r="AA9" s="0" t="n">
        <v>8</v>
      </c>
      <c r="AB9" s="0" t="n">
        <v>8</v>
      </c>
      <c r="AC9" s="0" t="n">
        <v>8</v>
      </c>
      <c r="AD9" s="0" t="n">
        <v>8</v>
      </c>
      <c r="AE9" s="0" t="n">
        <v>8</v>
      </c>
    </row>
    <row r="10" customFormat="false" ht="14.25" hidden="false" customHeight="false" outlineLevel="0" collapsed="false">
      <c r="A10" s="135" t="s">
        <v>99</v>
      </c>
      <c r="J10" s="133" t="n">
        <v>9</v>
      </c>
      <c r="K10" s="131" t="n">
        <v>9</v>
      </c>
      <c r="T10" s="0" t="n">
        <v>9</v>
      </c>
      <c r="U10" s="0" t="n">
        <v>9</v>
      </c>
      <c r="V10" s="0" t="n">
        <v>9</v>
      </c>
      <c r="W10" s="0" t="n">
        <v>9</v>
      </c>
      <c r="X10" s="0" t="n">
        <v>9</v>
      </c>
      <c r="Y10" s="0" t="n">
        <v>9</v>
      </c>
      <c r="Z10" s="0" t="n">
        <v>9</v>
      </c>
      <c r="AA10" s="0" t="n">
        <v>9</v>
      </c>
      <c r="AB10" s="0" t="n">
        <v>9</v>
      </c>
      <c r="AC10" s="0" t="n">
        <v>9</v>
      </c>
      <c r="AD10" s="0" t="n">
        <v>9</v>
      </c>
      <c r="AE10" s="0" t="n">
        <v>9</v>
      </c>
    </row>
    <row r="11" customFormat="false" ht="14.25" hidden="false" customHeight="false" outlineLevel="0" collapsed="false">
      <c r="A11" s="135" t="s">
        <v>106</v>
      </c>
      <c r="J11" s="133" t="n">
        <v>10</v>
      </c>
      <c r="K11" s="131" t="n">
        <v>10</v>
      </c>
      <c r="U11" s="0" t="n">
        <v>10</v>
      </c>
      <c r="V11" s="0" t="n">
        <v>10</v>
      </c>
      <c r="W11" s="0" t="n">
        <v>10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v>10</v>
      </c>
      <c r="AC11" s="0" t="n">
        <v>10</v>
      </c>
      <c r="AD11" s="0" t="n">
        <v>10</v>
      </c>
      <c r="AE11" s="0" t="n">
        <v>10</v>
      </c>
    </row>
    <row r="12" customFormat="false" ht="14.25" hidden="false" customHeight="false" outlineLevel="0" collapsed="false">
      <c r="J12" s="133" t="n">
        <v>11</v>
      </c>
      <c r="K12" s="131" t="n">
        <v>11</v>
      </c>
      <c r="V12" s="0" t="n">
        <v>11</v>
      </c>
      <c r="W12" s="0" t="n">
        <v>11</v>
      </c>
      <c r="X12" s="0" t="n">
        <v>11</v>
      </c>
      <c r="Y12" s="0" t="n">
        <v>11</v>
      </c>
      <c r="Z12" s="0" t="n">
        <v>11</v>
      </c>
      <c r="AA12" s="0" t="n">
        <v>11</v>
      </c>
      <c r="AB12" s="0" t="n">
        <v>11</v>
      </c>
      <c r="AC12" s="0" t="n">
        <v>11</v>
      </c>
      <c r="AD12" s="0" t="n">
        <v>11</v>
      </c>
      <c r="AE12" s="0" t="n">
        <v>11</v>
      </c>
    </row>
    <row r="13" customFormat="false" ht="14.25" hidden="false" customHeight="false" outlineLevel="0" collapsed="false">
      <c r="A13" s="132" t="s">
        <v>130</v>
      </c>
      <c r="J13" s="133" t="n">
        <v>12</v>
      </c>
      <c r="K13" s="131" t="n">
        <v>12</v>
      </c>
      <c r="W13" s="0" t="n">
        <v>12</v>
      </c>
      <c r="X13" s="0" t="n">
        <v>12</v>
      </c>
      <c r="Y13" s="0" t="n">
        <v>12</v>
      </c>
      <c r="Z13" s="0" t="n">
        <v>12</v>
      </c>
      <c r="AA13" s="0" t="n">
        <v>12</v>
      </c>
      <c r="AB13" s="0" t="n">
        <v>12</v>
      </c>
      <c r="AC13" s="0" t="n">
        <v>12</v>
      </c>
      <c r="AD13" s="0" t="n">
        <v>12</v>
      </c>
      <c r="AE13" s="0" t="n">
        <v>12</v>
      </c>
    </row>
    <row r="14" customFormat="false" ht="14.25" hidden="false" customHeight="false" outlineLevel="0" collapsed="false">
      <c r="A14" s="136" t="s">
        <v>131</v>
      </c>
      <c r="J14" s="133" t="n">
        <v>13</v>
      </c>
      <c r="K14" s="131" t="n">
        <v>13</v>
      </c>
      <c r="X14" s="0" t="n">
        <v>13</v>
      </c>
      <c r="Y14" s="0" t="n">
        <v>13</v>
      </c>
      <c r="Z14" s="0" t="n">
        <v>13</v>
      </c>
      <c r="AA14" s="0" t="n">
        <v>13</v>
      </c>
      <c r="AB14" s="0" t="n">
        <v>13</v>
      </c>
      <c r="AC14" s="0" t="n">
        <v>13</v>
      </c>
      <c r="AD14" s="0" t="n">
        <v>13</v>
      </c>
      <c r="AE14" s="0" t="n">
        <v>13</v>
      </c>
    </row>
    <row r="15" customFormat="false" ht="14.25" hidden="false" customHeight="false" outlineLevel="0" collapsed="false">
      <c r="A15" s="136" t="s">
        <v>132</v>
      </c>
      <c r="J15" s="133" t="n">
        <v>14</v>
      </c>
      <c r="K15" s="131" t="n">
        <v>14</v>
      </c>
      <c r="Y15" s="0" t="n">
        <v>14</v>
      </c>
      <c r="Z15" s="0" t="n">
        <v>14</v>
      </c>
      <c r="AA15" s="0" t="n">
        <v>14</v>
      </c>
      <c r="AB15" s="0" t="n">
        <v>14</v>
      </c>
      <c r="AC15" s="0" t="n">
        <v>14</v>
      </c>
      <c r="AD15" s="0" t="n">
        <v>14</v>
      </c>
      <c r="AE15" s="0" t="n">
        <v>14</v>
      </c>
    </row>
    <row r="16" customFormat="false" ht="14.25" hidden="false" customHeight="false" outlineLevel="0" collapsed="false">
      <c r="J16" s="133" t="n">
        <v>15</v>
      </c>
      <c r="K16" s="131" t="n">
        <v>15</v>
      </c>
      <c r="Z16" s="0" t="n">
        <v>15</v>
      </c>
      <c r="AA16" s="0" t="n">
        <v>15</v>
      </c>
      <c r="AB16" s="0" t="n">
        <v>15</v>
      </c>
      <c r="AC16" s="0" t="n">
        <v>15</v>
      </c>
      <c r="AD16" s="0" t="n">
        <v>15</v>
      </c>
      <c r="AE16" s="0" t="n">
        <v>15</v>
      </c>
    </row>
    <row r="17" customFormat="false" ht="14.25" hidden="false" customHeight="false" outlineLevel="0" collapsed="false">
      <c r="J17" s="133" t="n">
        <v>16</v>
      </c>
      <c r="K17" s="131" t="n">
        <v>16</v>
      </c>
      <c r="AA17" s="0" t="n">
        <v>16</v>
      </c>
      <c r="AB17" s="0" t="n">
        <v>16</v>
      </c>
      <c r="AC17" s="0" t="n">
        <v>16</v>
      </c>
      <c r="AD17" s="0" t="n">
        <v>16</v>
      </c>
      <c r="AE17" s="0" t="n">
        <v>16</v>
      </c>
    </row>
    <row r="18" customFormat="false" ht="14.25" hidden="false" customHeight="false" outlineLevel="0" collapsed="false">
      <c r="A18" s="137" t="s">
        <v>133</v>
      </c>
      <c r="B18" s="138"/>
      <c r="C18" s="138"/>
      <c r="D18" s="138"/>
      <c r="E18" s="138"/>
      <c r="F18" s="138"/>
      <c r="G18" s="138"/>
      <c r="H18" s="138"/>
      <c r="I18" s="138"/>
      <c r="J18" s="133" t="n">
        <v>17</v>
      </c>
      <c r="K18" s="131" t="n">
        <v>17</v>
      </c>
      <c r="AB18" s="0" t="n">
        <v>17</v>
      </c>
      <c r="AC18" s="0" t="n">
        <v>17</v>
      </c>
      <c r="AD18" s="0" t="n">
        <v>17</v>
      </c>
      <c r="AE18" s="0" t="n">
        <v>17</v>
      </c>
    </row>
    <row r="19" customFormat="false" ht="14.25" hidden="false" customHeight="false" outlineLevel="0" collapsed="false">
      <c r="A19" s="137" t="s">
        <v>134</v>
      </c>
      <c r="B19" s="138"/>
      <c r="C19" s="138"/>
      <c r="D19" s="138"/>
      <c r="E19" s="138"/>
      <c r="F19" s="138"/>
      <c r="G19" s="138"/>
      <c r="H19" s="138"/>
      <c r="I19" s="138"/>
      <c r="J19" s="133" t="n">
        <v>18</v>
      </c>
      <c r="K19" s="131" t="n">
        <v>18</v>
      </c>
      <c r="AC19" s="0" t="n">
        <v>18</v>
      </c>
      <c r="AD19" s="0" t="n">
        <v>18</v>
      </c>
      <c r="AE19" s="0" t="n">
        <v>18</v>
      </c>
    </row>
    <row r="20" customFormat="false" ht="14.25" hidden="false" customHeight="false" outlineLevel="0" collapsed="false">
      <c r="A20" s="137" t="s">
        <v>135</v>
      </c>
      <c r="B20" s="138"/>
      <c r="C20" s="138"/>
      <c r="D20" s="138"/>
      <c r="E20" s="138"/>
      <c r="F20" s="138"/>
      <c r="G20" s="138"/>
      <c r="H20" s="138"/>
      <c r="I20" s="138"/>
      <c r="J20" s="133" t="n">
        <v>19</v>
      </c>
      <c r="K20" s="131" t="n">
        <v>19</v>
      </c>
      <c r="AD20" s="0" t="n">
        <v>19</v>
      </c>
      <c r="AE20" s="0" t="n">
        <v>19</v>
      </c>
    </row>
    <row r="21" customFormat="false" ht="14.25" hidden="false" customHeight="false" outlineLevel="0" collapsed="false">
      <c r="A21" s="137" t="s">
        <v>136</v>
      </c>
      <c r="B21" s="138"/>
      <c r="C21" s="138"/>
      <c r="D21" s="138"/>
      <c r="E21" s="138"/>
      <c r="F21" s="138"/>
      <c r="G21" s="138"/>
      <c r="H21" s="138"/>
      <c r="I21" s="138"/>
      <c r="J21" s="133" t="n">
        <v>20</v>
      </c>
      <c r="K21" s="131" t="n">
        <v>20</v>
      </c>
      <c r="AE21" s="0" t="n">
        <v>20</v>
      </c>
    </row>
    <row r="22" customFormat="false" ht="42.75" hidden="false" customHeight="false" outlineLevel="0" collapsed="false">
      <c r="A22" s="137" t="s">
        <v>137</v>
      </c>
      <c r="B22" s="138"/>
      <c r="C22" s="138"/>
      <c r="D22" s="138"/>
      <c r="E22" s="138"/>
      <c r="F22" s="138"/>
      <c r="G22" s="138"/>
      <c r="H22" s="138"/>
      <c r="I22" s="138"/>
      <c r="N22" s="132"/>
      <c r="O22" s="132"/>
      <c r="P22" s="132"/>
      <c r="R22" s="132"/>
      <c r="S22" s="132"/>
    </row>
    <row r="23" customFormat="false" ht="14.25" hidden="false" customHeight="false" outlineLevel="0" collapsed="false">
      <c r="A23" s="137" t="s">
        <v>138</v>
      </c>
      <c r="B23" s="138"/>
      <c r="C23" s="138"/>
      <c r="D23" s="138"/>
      <c r="E23" s="138"/>
      <c r="F23" s="138"/>
      <c r="G23" s="138"/>
      <c r="H23" s="138"/>
      <c r="I23" s="138"/>
      <c r="N23" s="132"/>
      <c r="O23" s="132"/>
      <c r="P23" s="132"/>
      <c r="R23" s="132"/>
      <c r="S23" s="132"/>
    </row>
    <row r="24" customFormat="false" ht="28.5" hidden="false" customHeight="false" outlineLevel="0" collapsed="false">
      <c r="A24" s="137" t="s">
        <v>139</v>
      </c>
      <c r="B24" s="138"/>
      <c r="C24" s="138"/>
      <c r="D24" s="138"/>
      <c r="E24" s="138"/>
      <c r="F24" s="138"/>
      <c r="G24" s="138"/>
      <c r="H24" s="138"/>
      <c r="I24" s="138"/>
      <c r="N24" s="132"/>
      <c r="O24" s="132"/>
      <c r="P24" s="132"/>
      <c r="R24" s="132"/>
      <c r="S24" s="132"/>
    </row>
    <row r="25" customFormat="false" ht="14.25" hidden="false" customHeight="false" outlineLevel="0" collapsed="false">
      <c r="A25" s="137" t="s">
        <v>140</v>
      </c>
      <c r="B25" s="138"/>
      <c r="C25" s="138"/>
      <c r="D25" s="138"/>
      <c r="E25" s="138"/>
      <c r="F25" s="138"/>
      <c r="G25" s="138"/>
      <c r="H25" s="138"/>
      <c r="I25" s="138"/>
      <c r="P25" s="132"/>
      <c r="R25" s="132"/>
      <c r="S25" s="132"/>
    </row>
    <row r="26" customFormat="false" ht="71.25" hidden="false" customHeight="false" outlineLevel="0" collapsed="false">
      <c r="A26" s="139" t="s">
        <v>133</v>
      </c>
      <c r="B26" s="139" t="s">
        <v>134</v>
      </c>
      <c r="C26" s="139" t="s">
        <v>135</v>
      </c>
      <c r="D26" s="139" t="s">
        <v>136</v>
      </c>
      <c r="E26" s="139" t="s">
        <v>137</v>
      </c>
      <c r="F26" s="139" t="s">
        <v>138</v>
      </c>
      <c r="G26" s="139" t="s">
        <v>139</v>
      </c>
      <c r="H26" s="139" t="s">
        <v>140</v>
      </c>
      <c r="I26" s="137"/>
      <c r="J26" s="132"/>
      <c r="K26" s="132"/>
      <c r="L26" s="132"/>
      <c r="M26" s="132"/>
      <c r="N26" s="132"/>
      <c r="O26" s="132"/>
      <c r="P26" s="132"/>
      <c r="R26" s="132"/>
      <c r="S26" s="132"/>
    </row>
    <row r="27" customFormat="false" ht="28.5" hidden="false" customHeight="false" outlineLevel="0" collapsed="false">
      <c r="A27" s="137" t="s">
        <v>141</v>
      </c>
      <c r="B27" s="137" t="s">
        <v>141</v>
      </c>
      <c r="C27" s="137" t="s">
        <v>141</v>
      </c>
      <c r="D27" s="137" t="s">
        <v>142</v>
      </c>
      <c r="E27" s="137" t="s">
        <v>142</v>
      </c>
      <c r="F27" s="137" t="s">
        <v>142</v>
      </c>
      <c r="G27" s="137" t="s">
        <v>143</v>
      </c>
      <c r="H27" s="137" t="s">
        <v>144</v>
      </c>
      <c r="I27" s="137" t="s">
        <v>142</v>
      </c>
      <c r="N27" s="132"/>
      <c r="O27" s="132"/>
      <c r="P27" s="132"/>
      <c r="R27" s="132"/>
      <c r="S27" s="132"/>
    </row>
    <row r="28" customFormat="false" ht="14.25" hidden="false" customHeight="false" outlineLevel="0" collapsed="false">
      <c r="A28" s="137" t="s">
        <v>142</v>
      </c>
      <c r="B28" s="137" t="s">
        <v>142</v>
      </c>
      <c r="C28" s="138"/>
      <c r="D28" s="138"/>
      <c r="E28" s="138"/>
      <c r="F28" s="138"/>
      <c r="G28" s="138"/>
      <c r="H28" s="138"/>
      <c r="I28" s="138"/>
      <c r="N28" s="132"/>
      <c r="O28" s="132"/>
      <c r="P28" s="132"/>
      <c r="R28" s="132"/>
      <c r="S28" s="132"/>
    </row>
    <row r="29" customFormat="false" ht="14.25" hidden="false" customHeight="false" outlineLevel="0" collapsed="false">
      <c r="A29" s="137" t="s">
        <v>145</v>
      </c>
      <c r="B29" s="138"/>
      <c r="C29" s="138"/>
      <c r="D29" s="138"/>
      <c r="E29" s="138"/>
      <c r="F29" s="138"/>
      <c r="G29" s="138"/>
      <c r="H29" s="138"/>
      <c r="I29" s="138"/>
      <c r="N29" s="132"/>
      <c r="O29" s="132"/>
      <c r="P29" s="132"/>
      <c r="R29" s="132"/>
      <c r="S29" s="132"/>
    </row>
    <row r="30" customFormat="false" ht="14.25" hidden="false" customHeight="false" outlineLevel="0" collapsed="false">
      <c r="A30" s="140" t="s">
        <v>146</v>
      </c>
    </row>
    <row r="31" customFormat="false" ht="42.75" hidden="false" customHeight="false" outlineLevel="0" collapsed="false">
      <c r="A31" s="137" t="s">
        <v>147</v>
      </c>
    </row>
    <row r="32" customFormat="false" ht="42.75" hidden="false" customHeight="false" outlineLevel="0" collapsed="false">
      <c r="A32" s="137" t="s">
        <v>148</v>
      </c>
    </row>
    <row r="33" customFormat="false" ht="42.75" hidden="false" customHeight="false" outlineLevel="0" collapsed="false">
      <c r="A33" s="137" t="s">
        <v>149</v>
      </c>
    </row>
    <row r="34" customFormat="false" ht="42.75" hidden="false" customHeight="false" outlineLevel="0" collapsed="false">
      <c r="A34" s="137" t="s">
        <v>150</v>
      </c>
    </row>
    <row r="35" customFormat="false" ht="42.75" hidden="false" customHeight="false" outlineLevel="0" collapsed="false">
      <c r="A35" s="137" t="s">
        <v>151</v>
      </c>
    </row>
    <row r="36" customFormat="false" ht="14.25" hidden="false" customHeight="false" outlineLevel="0" collapsed="false">
      <c r="A36" s="137" t="s">
        <v>152</v>
      </c>
    </row>
    <row r="37" customFormat="false" ht="14.25" hidden="false" customHeight="false" outlineLevel="0" collapsed="false">
      <c r="A37" s="141" t="s">
        <v>153</v>
      </c>
      <c r="B37" s="132" t="s">
        <v>154</v>
      </c>
      <c r="C37" s="132" t="s">
        <v>155</v>
      </c>
      <c r="D37" s="132" t="s">
        <v>156</v>
      </c>
    </row>
    <row r="38" customFormat="false" ht="14.25" hidden="false" customHeight="false" outlineLevel="0" collapsed="false">
      <c r="A38" s="141" t="s">
        <v>157</v>
      </c>
      <c r="B38" s="132" t="s">
        <v>158</v>
      </c>
      <c r="C38" s="132" t="s">
        <v>159</v>
      </c>
      <c r="D38" s="136" t="s">
        <v>160</v>
      </c>
    </row>
    <row r="39" customFormat="false" ht="14.25" hidden="false" customHeight="false" outlineLevel="0" collapsed="false">
      <c r="A39" s="141" t="s">
        <v>161</v>
      </c>
      <c r="B39" s="132" t="s">
        <v>162</v>
      </c>
      <c r="C39" s="132" t="s">
        <v>163</v>
      </c>
      <c r="D39" s="136" t="s">
        <v>164</v>
      </c>
    </row>
    <row r="40" customFormat="false" ht="14.25" hidden="false" customHeight="false" outlineLevel="0" collapsed="false">
      <c r="A40" s="141" t="s">
        <v>165</v>
      </c>
      <c r="B40" s="132" t="s">
        <v>166</v>
      </c>
      <c r="C40" s="132" t="s">
        <v>167</v>
      </c>
      <c r="D40" s="136" t="s">
        <v>168</v>
      </c>
    </row>
    <row r="41" customFormat="false" ht="14.25" hidden="false" customHeight="false" outlineLevel="0" collapsed="false">
      <c r="A41" s="141" t="s">
        <v>169</v>
      </c>
      <c r="B41" s="132" t="s">
        <v>170</v>
      </c>
      <c r="C41" s="132" t="s">
        <v>171</v>
      </c>
      <c r="D41" s="136" t="s">
        <v>172</v>
      </c>
    </row>
    <row r="42" customFormat="false" ht="14.25" hidden="false" customHeight="false" outlineLevel="0" collapsed="false">
      <c r="A42" s="141" t="s">
        <v>173</v>
      </c>
      <c r="B42" s="132" t="s">
        <v>174</v>
      </c>
      <c r="C42" s="132" t="s">
        <v>175</v>
      </c>
      <c r="D42" s="136" t="s">
        <v>176</v>
      </c>
    </row>
    <row r="43" customFormat="false" ht="14.25" hidden="false" customHeight="false" outlineLevel="0" collapsed="false">
      <c r="A43" s="141" t="s">
        <v>177</v>
      </c>
      <c r="B43" s="132" t="s">
        <v>178</v>
      </c>
      <c r="C43" s="132" t="s">
        <v>179</v>
      </c>
      <c r="D43" s="136" t="s">
        <v>180</v>
      </c>
    </row>
    <row r="44" customFormat="false" ht="14.25" hidden="false" customHeight="false" outlineLevel="0" collapsed="false">
      <c r="A44" s="141" t="s">
        <v>181</v>
      </c>
      <c r="B44" s="132" t="s">
        <v>182</v>
      </c>
      <c r="C44" s="132" t="s">
        <v>183</v>
      </c>
      <c r="D44" s="136" t="s">
        <v>184</v>
      </c>
    </row>
    <row r="45" customFormat="false" ht="14.25" hidden="false" customHeight="false" outlineLevel="0" collapsed="false">
      <c r="A45" s="141" t="s">
        <v>185</v>
      </c>
      <c r="B45" s="132" t="s">
        <v>186</v>
      </c>
      <c r="C45" s="132" t="s">
        <v>187</v>
      </c>
      <c r="D45" s="136" t="s">
        <v>188</v>
      </c>
    </row>
    <row r="46" customFormat="false" ht="14.25" hidden="false" customHeight="false" outlineLevel="0" collapsed="false">
      <c r="A46" s="141" t="s">
        <v>189</v>
      </c>
      <c r="B46" s="132" t="s">
        <v>190</v>
      </c>
      <c r="C46" s="132" t="s">
        <v>191</v>
      </c>
      <c r="D46" s="136" t="s">
        <v>192</v>
      </c>
    </row>
    <row r="47" customFormat="false" ht="14.25" hidden="false" customHeight="false" outlineLevel="0" collapsed="false">
      <c r="A47" s="141" t="s">
        <v>193</v>
      </c>
      <c r="B47" s="132" t="s">
        <v>194</v>
      </c>
      <c r="C47" s="132" t="s">
        <v>195</v>
      </c>
      <c r="D47" s="136" t="s">
        <v>196</v>
      </c>
    </row>
    <row r="48" customFormat="false" ht="14.25" hidden="false" customHeight="false" outlineLevel="0" collapsed="false">
      <c r="A48" s="141" t="s">
        <v>197</v>
      </c>
      <c r="B48" s="132" t="s">
        <v>198</v>
      </c>
      <c r="C48" s="132" t="s">
        <v>199</v>
      </c>
      <c r="D48" s="136" t="s">
        <v>200</v>
      </c>
    </row>
    <row r="49" customFormat="false" ht="14.25" hidden="false" customHeight="false" outlineLevel="0" collapsed="false">
      <c r="A49" s="141" t="s">
        <v>201</v>
      </c>
      <c r="B49" s="132" t="s">
        <v>202</v>
      </c>
      <c r="C49" s="132" t="s">
        <v>203</v>
      </c>
      <c r="D49" s="136" t="s">
        <v>204</v>
      </c>
    </row>
    <row r="50" customFormat="false" ht="14.25" hidden="false" customHeight="false" outlineLevel="0" collapsed="false">
      <c r="A50" s="137" t="s">
        <v>205</v>
      </c>
      <c r="B50" s="132"/>
      <c r="C50" s="132"/>
      <c r="D50" s="136" t="s">
        <v>206</v>
      </c>
    </row>
    <row r="51" customFormat="false" ht="14.25" hidden="false" customHeight="false" outlineLevel="0" collapsed="false">
      <c r="A51" s="142" t="s">
        <v>207</v>
      </c>
      <c r="D51" s="136" t="s">
        <v>208</v>
      </c>
    </row>
    <row r="52" customFormat="false" ht="14.25" hidden="false" customHeight="false" outlineLevel="0" collapsed="false">
      <c r="A52" s="143" t="s">
        <v>209</v>
      </c>
      <c r="D52" s="136" t="s">
        <v>210</v>
      </c>
    </row>
    <row r="53" customFormat="false" ht="14.25" hidden="false" customHeight="false" outlineLevel="0" collapsed="false">
      <c r="A53" s="143" t="s">
        <v>211</v>
      </c>
      <c r="D53" s="136" t="s">
        <v>212</v>
      </c>
    </row>
    <row r="54" customFormat="false" ht="14.25" hidden="false" customHeight="false" outlineLevel="0" collapsed="false">
      <c r="A54" s="143" t="s">
        <v>213</v>
      </c>
      <c r="D54" s="136" t="s">
        <v>214</v>
      </c>
    </row>
    <row r="55" customFormat="false" ht="14.25" hidden="false" customHeight="false" outlineLevel="0" collapsed="false">
      <c r="A55" s="143" t="s">
        <v>215</v>
      </c>
      <c r="D55" s="136" t="s">
        <v>216</v>
      </c>
    </row>
    <row r="56" customFormat="false" ht="14.25" hidden="false" customHeight="false" outlineLevel="0" collapsed="false">
      <c r="A56" s="143" t="s">
        <v>217</v>
      </c>
      <c r="D56" s="136" t="s">
        <v>218</v>
      </c>
    </row>
    <row r="57" customFormat="false" ht="14.25" hidden="false" customHeight="false" outlineLevel="0" collapsed="false">
      <c r="A57" s="144" t="s">
        <v>219</v>
      </c>
      <c r="D57" s="136" t="s">
        <v>220</v>
      </c>
    </row>
    <row r="58" customFormat="false" ht="14.25" hidden="false" customHeight="false" outlineLevel="0" collapsed="false">
      <c r="A58" s="144" t="s">
        <v>221</v>
      </c>
      <c r="D58" s="136" t="s">
        <v>222</v>
      </c>
    </row>
    <row r="59" customFormat="false" ht="14.25" hidden="false" customHeight="false" outlineLevel="0" collapsed="false">
      <c r="A59" s="143" t="s">
        <v>223</v>
      </c>
      <c r="D59" s="136" t="s">
        <v>224</v>
      </c>
    </row>
    <row r="60" customFormat="false" ht="14.25" hidden="false" customHeight="false" outlineLevel="0" collapsed="false">
      <c r="A60" s="143" t="s">
        <v>225</v>
      </c>
      <c r="D60" s="136" t="s">
        <v>226</v>
      </c>
    </row>
    <row r="61" customFormat="false" ht="14.25" hidden="false" customHeight="false" outlineLevel="0" collapsed="false">
      <c r="A61" s="145" t="s">
        <v>227</v>
      </c>
      <c r="D61" s="136" t="s">
        <v>228</v>
      </c>
    </row>
    <row r="62" customFormat="false" ht="14.25" hidden="false" customHeight="false" outlineLevel="0" collapsed="false">
      <c r="A62" s="145" t="s">
        <v>229</v>
      </c>
    </row>
    <row r="63" customFormat="false" ht="14.25" hidden="false" customHeight="false" outlineLevel="0" collapsed="false">
      <c r="A63" s="145" t="s">
        <v>230</v>
      </c>
    </row>
    <row r="64" customFormat="false" ht="14.25" hidden="false" customHeight="false" outlineLevel="0" collapsed="false">
      <c r="A64" s="145" t="s">
        <v>231</v>
      </c>
    </row>
    <row r="65" customFormat="false" ht="14.25" hidden="false" customHeight="false" outlineLevel="0" collapsed="false">
      <c r="A65" s="145" t="s">
        <v>232</v>
      </c>
    </row>
    <row r="66" customFormat="false" ht="14.25" hidden="false" customHeight="false" outlineLevel="0" collapsed="false">
      <c r="A66" s="145" t="s">
        <v>233</v>
      </c>
    </row>
    <row r="67" customFormat="false" ht="14.25" hidden="false" customHeight="false" outlineLevel="0" collapsed="false">
      <c r="A67" s="145" t="s">
        <v>234</v>
      </c>
    </row>
    <row r="68" customFormat="false" ht="14.25" hidden="false" customHeight="false" outlineLevel="0" collapsed="false">
      <c r="A68" s="145" t="s">
        <v>235</v>
      </c>
    </row>
    <row r="69" customFormat="false" ht="14.25" hidden="false" customHeight="false" outlineLevel="0" collapsed="false">
      <c r="A69" s="145" t="s">
        <v>236</v>
      </c>
    </row>
    <row r="70" customFormat="false" ht="14.25" hidden="false" customHeight="false" outlineLevel="0" collapsed="false">
      <c r="A70" s="145" t="s">
        <v>237</v>
      </c>
    </row>
    <row r="71" customFormat="false" ht="14.25" hidden="false" customHeight="false" outlineLevel="0" collapsed="false">
      <c r="A71" s="145" t="s">
        <v>238</v>
      </c>
    </row>
    <row r="73" customFormat="false" ht="24" hidden="false" customHeight="false" outlineLevel="0" collapsed="false">
      <c r="A73" s="142" t="s">
        <v>207</v>
      </c>
      <c r="B73" s="143" t="s">
        <v>209</v>
      </c>
      <c r="C73" s="143" t="s">
        <v>211</v>
      </c>
      <c r="D73" s="143" t="s">
        <v>213</v>
      </c>
      <c r="E73" s="143" t="s">
        <v>215</v>
      </c>
      <c r="F73" s="143" t="s">
        <v>217</v>
      </c>
      <c r="G73" s="144" t="s">
        <v>219</v>
      </c>
      <c r="H73" s="144" t="s">
        <v>221</v>
      </c>
      <c r="I73" s="143" t="s">
        <v>223</v>
      </c>
      <c r="J73" s="143" t="s">
        <v>225</v>
      </c>
      <c r="K73" s="145" t="s">
        <v>227</v>
      </c>
      <c r="L73" s="145" t="s">
        <v>239</v>
      </c>
      <c r="M73" s="145" t="s">
        <v>230</v>
      </c>
      <c r="N73" s="145" t="s">
        <v>231</v>
      </c>
      <c r="O73" s="145" t="s">
        <v>232</v>
      </c>
      <c r="P73" s="145" t="s">
        <v>233</v>
      </c>
      <c r="Q73" s="145" t="s">
        <v>234</v>
      </c>
      <c r="R73" s="145" t="s">
        <v>235</v>
      </c>
      <c r="S73" s="145" t="s">
        <v>236</v>
      </c>
      <c r="T73" s="145" t="s">
        <v>237</v>
      </c>
      <c r="U73" s="145" t="s">
        <v>238</v>
      </c>
    </row>
  </sheetData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13:05Z</dcterms:created>
  <dc:creator>丁晶霞</dc:creator>
  <dc:description/>
  <dc:language>en-US</dc:language>
  <cp:lastModifiedBy>朱晓曼</cp:lastModifiedBy>
  <cp:lastPrinted>2013-12-26T07:20:29Z</cp:lastPrinted>
  <dcterms:modified xsi:type="dcterms:W3CDTF">2013-12-26T07:22:35Z</dcterms:modified>
  <cp:revision>0</cp:revision>
  <dc:subject/>
  <dc:title/>
</cp:coreProperties>
</file>