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纵向课题" sheetId="1" state="visible" r:id="rId2"/>
    <sheet name="横向课题" sheetId="2" state="visible" r:id="rId3"/>
    <sheet name="著作" sheetId="3" state="visible" r:id="rId4"/>
    <sheet name="论文" sheetId="4" state="visible" r:id="rId5"/>
    <sheet name="转载引用" sheetId="5" state="visible" r:id="rId6"/>
    <sheet name="成果获奖" sheetId="6" state="visible" r:id="rId7"/>
    <sheet name="学术交流" sheetId="7" state="visible" r:id="rId8"/>
    <sheet name="汇总表" sheetId="8" state="visible" r:id="rId9"/>
    <sheet name="参数" sheetId="9" state="hidden" r:id="rId10"/>
  </sheets>
  <externalReferences>
    <externalReference r:id="rId11"/>
  </externalReferences>
  <definedNames>
    <definedName function="false" hidden="false" localSheetId="6" name="_xlnm.Print_Area" vbProcedure="false">学术交流!$A$1:$M$10</definedName>
    <definedName function="false" hidden="false" localSheetId="5" name="_xlnm.Print_Area" vbProcedure="false">成果获奖!$A$1:$L$14</definedName>
    <definedName function="false" hidden="false" localSheetId="1" name="_xlnm.Print_Area" vbProcedure="false">横向课题!$A$1:$Q$14</definedName>
    <definedName function="false" hidden="false" localSheetId="7" name="_xlnm.Print_Area" vbProcedure="false">汇总表!$A$1:$D$11</definedName>
    <definedName function="false" hidden="false" localSheetId="0" name="_xlnm.Print_Area" vbProcedure="false">纵向课题!$A$1:$Q$14</definedName>
    <definedName function="false" hidden="false" localSheetId="2" name="_xlnm.Print_Area" vbProcedure="false">著作!$A$1:$P$14</definedName>
    <definedName function="false" hidden="false" localSheetId="3" name="_xlnm.Print_Area" vbProcedure="false">论文!$A$1:$M$21</definedName>
    <definedName function="false" hidden="false" localSheetId="4" name="_xlnm.Print_Area" vbProcedure="false">转载引用!$A$1:$O$14</definedName>
    <definedName function="false" hidden="false" name="a" vbProcedure="false">参数!$M$2:$M$3</definedName>
    <definedName function="false" hidden="false" name="b" vbProcedure="false">参数!$N$2:$N$4</definedName>
    <definedName function="false" hidden="false" name="BC" vbProcedure="false">参数!$C$6:$C$7</definedName>
    <definedName function="false" hidden="false" name="BM" vbProcedure="false">参数!$A$50:$A$71</definedName>
    <definedName function="false" hidden="false" name="CBJB" vbProcedure="false">参数!$A$9:$A$11</definedName>
    <definedName function="false" hidden="false" name="d" vbProcedure="false">参数!$P$2:$P$6</definedName>
    <definedName function="false" hidden="false" name="DYJB" vbProcedure="false">参数!$A$31:$A$36</definedName>
    <definedName function="false" hidden="false" name="e" vbProcedure="false">参数!$Q$2:$Q$7</definedName>
    <definedName function="false" hidden="false" name="f" vbProcedure="false">参数!$R$2:$R$8</definedName>
    <definedName function="false" hidden="false" name="g" vbProcedure="false">参数!$S$2:$S$9</definedName>
    <definedName function="false" hidden="false" name="h" vbProcedure="false">参数!$T$2:$T$10</definedName>
    <definedName function="false" hidden="false" name="HYJB" vbProcedure="false">参数!$F$2:$F$5</definedName>
    <definedName function="false" hidden="false" name="HZ" vbProcedure="false">参数!$C$2:$C$3</definedName>
    <definedName function="false" hidden="false" name="i" vbProcedure="false">参数!$U$2:$U$11</definedName>
    <definedName function="false" hidden="false" name="j" vbProcedure="false">参数!$V$2:$V$12</definedName>
    <definedName function="false" hidden="false" name="jxdj" vbProcedure="false">参数!$E$2:$E$8</definedName>
    <definedName function="false" hidden="false" name="k" vbProcedure="false">参数!$W$2:$W$13</definedName>
    <definedName function="false" hidden="false" name="KTJB" vbProcedure="false">参数!$G$2:$G$8</definedName>
    <definedName function="false" hidden="false" name="KWMC" vbProcedure="false">参数!$A$18:$A$25</definedName>
    <definedName function="false" hidden="false" name="l" vbProcedure="false">参数!$X$2:$X$14</definedName>
    <definedName function="false" hidden="false" name="LWJB" vbProcedure="false">参数!$A$2:$A$6</definedName>
    <definedName function="false" hidden="false" name="m" vbProcedure="false">参数!$Y$2:$Y$15</definedName>
    <definedName function="false" hidden="false" name="n" vbProcedure="false">参数!$Z$2:$Z$16</definedName>
    <definedName function="false" hidden="false" name="NN" vbProcedure="false">参数!$A$38:$A$48</definedName>
    <definedName function="false" hidden="false" name="o" vbProcedure="false">参数!$AA$2:$AA$17</definedName>
    <definedName function="false" hidden="false" name="p" vbProcedure="false">参数!$AB$2:$AB$18</definedName>
    <definedName function="false" hidden="false" name="q" vbProcedure="false">参数!$AC$2:$AC$19</definedName>
    <definedName function="false" hidden="false" name="QS" vbProcedure="false">参数!$D$38:$D$92</definedName>
    <definedName function="false" hidden="false" name="s" vbProcedure="false">参数!$AE$2:$AE$21</definedName>
    <definedName function="false" hidden="false" name="t" vbProcedure="false">参数!$O$2:$O$5</definedName>
    <definedName function="false" hidden="false" name="u" vbProcedure="false">参数!$AD$2:$AD$20</definedName>
    <definedName function="false" hidden="false" name="v" vbProcedure="false">参数!$L$2</definedName>
    <definedName function="false" hidden="false" name="y" vbProcedure="false">参数!$B$38:$B$49</definedName>
    <definedName function="false" hidden="false" name="YN" vbProcedure="false">参数!$A$14:$A$15</definedName>
    <definedName function="false" hidden="false" name="yy" vbProcedure="false">参数!$C$38:$C$49</definedName>
    <definedName function="false" hidden="false" name="ZS" vbProcedure="false">参数!$B$2:$B$4</definedName>
    <definedName function="false" hidden="false" name="ZZLB" vbProcedure="false">参数!$D$2:$D$3</definedName>
    <definedName function="false" hidden="false" name="_中国社会科学文摘_" vbProcedure="false">参数!$B$27:$B$28</definedName>
    <definedName function="false" hidden="false" name="_人大复印报刊资料_" vbProcedure="false">参数!$C$27</definedName>
    <definedName function="false" hidden="false" name="_人民日报___光明日报_" vbProcedure="false">参数!$D$27</definedName>
    <definedName function="false" hidden="false" name="_新华文摘_" vbProcedure="false">参数!$A$27:$A$29</definedName>
    <definedName function="false" hidden="false" name="_高校文科学报文摘___中国年鉴__国家级学科年鉴_三级以上报刊" vbProcedure="false">参数!$E$27</definedName>
    <definedName function="false" hidden="false" name="一" vbProcedure="false">参数!$L$2</definedName>
    <definedName function="false" hidden="false" name="七" vbProcedure="false">参数!$R$2:$R$8</definedName>
    <definedName function="false" hidden="false" name="三" vbProcedure="false">参数!$N$2:$N$4</definedName>
    <definedName function="false" hidden="false" name="九" vbProcedure="false">参数!$T$2:$T$10</definedName>
    <definedName function="false" hidden="false" name="二" vbProcedure="false">参数!$M$2:$M$3</definedName>
    <definedName function="false" hidden="false" name="二十" vbProcedure="false">参数!$AE$2:$AE$21</definedName>
    <definedName function="false" hidden="false" name="五" vbProcedure="false">参数!$P$2:$P$6</definedName>
    <definedName function="false" hidden="false" name="人民网_中国网_新华网_光明网" vbProcedure="false">参数!$G$27</definedName>
    <definedName function="false" hidden="false" name="作者人数" vbProcedure="false">参数!$J$3:$J$21</definedName>
    <definedName function="false" hidden="false" name="八" vbProcedure="false">参数!$S$2:$S$9</definedName>
    <definedName function="false" hidden="false" name="六" vbProcedure="false">参数!$Q$2:$Q$7</definedName>
    <definedName function="false" hidden="false" name="其他刊物_书" vbProcedure="false">参数!$H$27</definedName>
    <definedName function="false" hidden="false" name="十" vbProcedure="false">参数!$U$2:$U$11</definedName>
    <definedName function="false" hidden="false" name="十一" vbProcedure="false">参数!$V$2:$V$12</definedName>
    <definedName function="false" hidden="false" name="十七" vbProcedure="false">参数!$AB$2:$AB$18</definedName>
    <definedName function="false" hidden="false" name="十三" vbProcedure="false">参数!$X$2:$X$14</definedName>
    <definedName function="false" hidden="false" name="十九" vbProcedure="false">参数!$AD$2:$AD$20</definedName>
    <definedName function="false" hidden="false" name="十二" vbProcedure="false">参数!$W$2:$W$13</definedName>
    <definedName function="false" hidden="false" name="十五" vbProcedure="false">参数!$Z$2:$Z$16</definedName>
    <definedName function="false" hidden="false" name="十八" vbProcedure="false">参数!$AC$2:$AC$19</definedName>
    <definedName function="false" hidden="false" name="十六" vbProcedure="false">参数!$AA$2:$AA$17</definedName>
    <definedName function="false" hidden="false" name="十四" vbProcedure="false">参数!$Y$2:$Y$15</definedName>
    <definedName function="false" hidden="false" name="各地方年鉴" vbProcedure="false">参数!$F$27</definedName>
    <definedName function="false" hidden="false" name="合作" vbProcedure="false">参数!$J$3:$J$10</definedName>
    <definedName function="false" hidden="false" name="合著" vbProcedure="false">参数!$J$3:$J$10</definedName>
    <definedName function="false" hidden="false" name="四" vbProcedure="false">参数!$O$2:$O$5</definedName>
    <definedName function="false" hidden="false" name="年" vbProcedure="false">[1]Sheet1!$I$1:$I$51</definedName>
    <definedName function="false" hidden="false" name="形式" vbProcedure="false">参数!$H$5:$H$6</definedName>
    <definedName function="false" hidden="false" name="月" vbProcedure="false">[1]Sheet1!$J$1:$J$12</definedName>
    <definedName function="false" hidden="false" name="独作" vbProcedure="false">参数!$H$2</definedName>
    <definedName function="false" hidden="false" name="独立" vbProcedure="false">参数!$H$2</definedName>
    <definedName function="false" hidden="false" name="独著" vbProcedure="false">参数!$H$2</definedName>
    <definedName function="false" hidden="false" name="独著排序" vbProcedure="false">参数!$H$2</definedName>
    <definedName function="false" hidden="false" localSheetId="8" name="_Hlt140300162" vbProcedure="false">参数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2">
  <si>
    <t xml:space="preserve">教师年终考核科研业绩量化统计表（纵向课题）</t>
  </si>
  <si>
    <t xml:space="preserve">部门：</t>
  </si>
  <si>
    <t xml:space="preserve">姓名：</t>
  </si>
  <si>
    <t xml:space="preserve">序号</t>
  </si>
  <si>
    <t xml:space="preserve">课题名称</t>
  </si>
  <si>
    <t xml:space="preserve">立项单位</t>
  </si>
  <si>
    <t xml:space="preserve">起止时间</t>
  </si>
  <si>
    <t xml:space="preserve">课题组负责人</t>
  </si>
  <si>
    <t xml:space="preserve">课题组成员</t>
  </si>
  <si>
    <t xml:space="preserve">成果形式</t>
  </si>
  <si>
    <t xml:space="preserve">采纳单位</t>
  </si>
  <si>
    <t xml:space="preserve">批示领导</t>
  </si>
  <si>
    <r>
      <rPr>
        <b val="true"/>
        <sz val="9"/>
        <color rgb="FFFF0000"/>
        <rFont val="Noto Sans"/>
        <family val="2"/>
      </rPr>
      <t xml:space="preserve">独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合著</t>
    </r>
  </si>
  <si>
    <t xml:space="preserve">作者人数</t>
  </si>
  <si>
    <t xml:space="preserve">个人排序</t>
  </si>
  <si>
    <t xml:space="preserve">级别</t>
  </si>
  <si>
    <t xml:space="preserve">得分</t>
  </si>
  <si>
    <t xml:space="preserve">合  计</t>
  </si>
  <si>
    <t xml:space="preserve">教师年终考核科研业绩量化统计表（横向课题）</t>
  </si>
  <si>
    <t xml:space="preserve">教师年终考核科研业绩量化统计表（出版学术著作）</t>
  </si>
  <si>
    <t xml:space="preserve">成果名称</t>
  </si>
  <si>
    <t xml:space="preserve">出版社</t>
  </si>
  <si>
    <t xml:space="preserve">出版时间</t>
  </si>
  <si>
    <t xml:space="preserve">总字数（万）</t>
  </si>
  <si>
    <t xml:space="preserve">本人写作字数</t>
  </si>
  <si>
    <t xml:space="preserve">著作
类别</t>
  </si>
  <si>
    <r>
      <rPr>
        <b val="true"/>
        <sz val="11"/>
        <color rgb="FFFF0000"/>
        <rFont val="Noto Sans"/>
        <family val="2"/>
      </rPr>
      <t xml:space="preserve">首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再版</t>
    </r>
  </si>
  <si>
    <r>
      <rPr>
        <b val="true"/>
        <sz val="11"/>
        <color rgb="FFFF0000"/>
        <rFont val="Noto Sans"/>
        <family val="2"/>
      </rPr>
      <t xml:space="preserve">独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合著</t>
    </r>
  </si>
  <si>
    <t xml:space="preserve">作者
人数</t>
  </si>
  <si>
    <t xml:space="preserve">合著作者</t>
  </si>
  <si>
    <t xml:space="preserve">个人
排序</t>
  </si>
  <si>
    <t xml:space="preserve">未四舍五入得分</t>
  </si>
  <si>
    <t xml:space="preserve">参考分</t>
  </si>
  <si>
    <t xml:space="preserve">教师年终考核科研业绩量化统计表（发表学术论文）</t>
  </si>
  <si>
    <t xml:space="preserve">刊物名称</t>
  </si>
  <si>
    <t xml:space="preserve">发表时间</t>
  </si>
  <si>
    <r>
      <rPr>
        <b val="true"/>
        <sz val="9"/>
        <color rgb="FFFFFFFF"/>
        <rFont val="Noto Sans"/>
        <family val="2"/>
      </rPr>
      <t xml:space="preserve">期数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日期</t>
    </r>
  </si>
  <si>
    <t xml:space="preserve">论文字数
填写阿拉伯数字</t>
  </si>
  <si>
    <t xml:space="preserve">原始得分</t>
  </si>
  <si>
    <t xml:space="preserve">合著得分</t>
  </si>
  <si>
    <t xml:space="preserve">教师年终考核科研业绩量化统计表（转载与引用）</t>
  </si>
  <si>
    <t xml:space="preserve">首发刊物名称</t>
  </si>
  <si>
    <t xml:space="preserve">首发时间</t>
  </si>
  <si>
    <t xml:space="preserve">转载时间</t>
  </si>
  <si>
    <t xml:space="preserve">字数</t>
  </si>
  <si>
    <t xml:space="preserve">转载、引用刊物名称</t>
  </si>
  <si>
    <r>
      <rPr>
        <b val="true"/>
        <sz val="11"/>
        <color rgb="FFFF0000"/>
        <rFont val="Noto Sans"/>
        <family val="2"/>
      </rPr>
      <t xml:space="preserve">转载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引用形式</t>
    </r>
  </si>
  <si>
    <t xml:space="preserve">基础得分</t>
  </si>
  <si>
    <t xml:space="preserve">教师年终考核科研业绩量化统计表（成果获奖）</t>
  </si>
  <si>
    <t xml:space="preserve">奖项及成果名称</t>
  </si>
  <si>
    <t xml:space="preserve">授奖单位</t>
  </si>
  <si>
    <t xml:space="preserve">授奖时间</t>
  </si>
  <si>
    <t xml:space="preserve">获奖者</t>
  </si>
  <si>
    <t xml:space="preserve">获奖者
排序</t>
  </si>
  <si>
    <t xml:space="preserve">奖项等级</t>
  </si>
  <si>
    <t xml:space="preserve">教师年终考核科研业绩量化统计表（学术交流）</t>
  </si>
  <si>
    <t xml:space="preserve">学术会议名称</t>
  </si>
  <si>
    <t xml:space="preserve">主办单位</t>
  </si>
  <si>
    <t xml:space="preserve">举办时间</t>
  </si>
  <si>
    <t xml:space="preserve">地点</t>
  </si>
  <si>
    <t xml:space="preserve">考察时间</t>
  </si>
  <si>
    <t xml:space="preserve">论文或发言题目</t>
  </si>
  <si>
    <t xml:space="preserve">是否提交论文</t>
  </si>
  <si>
    <t xml:space="preserve">会议级别</t>
  </si>
  <si>
    <t xml:space="preserve">中  共  深   圳   市   委  党  校
教师年终考核科研业绩汇总表</t>
  </si>
  <si>
    <t xml:space="preserve">该项得分</t>
  </si>
  <si>
    <t xml:space="preserve">合著</t>
  </si>
  <si>
    <t xml:space="preserve">ZZLB</t>
  </si>
  <si>
    <t xml:space="preserve">JXDJ</t>
  </si>
  <si>
    <t xml:space="preserve">HYJB</t>
  </si>
  <si>
    <t xml:space="preserve">KTJB</t>
  </si>
  <si>
    <t xml:space="preserve">独著人数</t>
  </si>
  <si>
    <t xml:space="preserve">独著排序</t>
  </si>
  <si>
    <t xml:space="preserve">合著人数</t>
  </si>
  <si>
    <t xml:space="preserve">-</t>
  </si>
  <si>
    <t xml:space="preserve">a</t>
  </si>
  <si>
    <t xml:space="preserve">b</t>
  </si>
  <si>
    <t xml:space="preserve">t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u</t>
  </si>
  <si>
    <t xml:space="preserve">s</t>
  </si>
  <si>
    <t xml:space="preserve">一级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字以上</t>
    </r>
  </si>
  <si>
    <t xml:space="preserve">专著</t>
  </si>
  <si>
    <t xml:space="preserve">国家级奖</t>
  </si>
  <si>
    <t xml:space="preserve">国际性</t>
  </si>
  <si>
    <t xml:space="preserve">国家社会科学重点课题</t>
  </si>
  <si>
    <t xml:space="preserve">一</t>
  </si>
  <si>
    <t xml:space="preserve">二级</t>
  </si>
  <si>
    <r>
      <rPr>
        <sz val="12"/>
        <rFont val="宋体"/>
        <family val="0"/>
        <charset val="134"/>
      </rPr>
      <t xml:space="preserve">1000-2500</t>
    </r>
    <r>
      <rPr>
        <sz val="12"/>
        <rFont val="Noto Sans"/>
        <family val="2"/>
      </rPr>
      <t xml:space="preserve">字</t>
    </r>
  </si>
  <si>
    <t xml:space="preserve">独著</t>
  </si>
  <si>
    <t xml:space="preserve">编著</t>
  </si>
  <si>
    <t xml:space="preserve">省部一级奖</t>
  </si>
  <si>
    <t xml:space="preserve">全国性</t>
  </si>
  <si>
    <t xml:space="preserve">国家社会科学年度课题</t>
  </si>
  <si>
    <t xml:space="preserve">三级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字以下</t>
    </r>
  </si>
  <si>
    <t xml:space="preserve">省部二级奖</t>
  </si>
  <si>
    <t xml:space="preserve">全省性</t>
  </si>
  <si>
    <t xml:space="preserve">省社会科学规划课题</t>
  </si>
  <si>
    <t xml:space="preserve">形式</t>
  </si>
  <si>
    <t xml:space="preserve">四级</t>
  </si>
  <si>
    <t xml:space="preserve">BC</t>
  </si>
  <si>
    <t xml:space="preserve">副省级奖</t>
  </si>
  <si>
    <t xml:space="preserve">全市性</t>
  </si>
  <si>
    <t xml:space="preserve">全国党校、全国行政学院、全国社会主义学院系统课题</t>
  </si>
  <si>
    <t xml:space="preserve">独立</t>
  </si>
  <si>
    <t xml:space="preserve">报刊五级、论文集刊发论文</t>
  </si>
  <si>
    <t xml:space="preserve">首版</t>
  </si>
  <si>
    <t xml:space="preserve">全省党校系统、全市党校系统二等奖</t>
  </si>
  <si>
    <t xml:space="preserve">市内学术会议</t>
  </si>
  <si>
    <t xml:space="preserve">市社会科学规划课题</t>
  </si>
  <si>
    <t xml:space="preserve">合作</t>
  </si>
  <si>
    <t xml:space="preserve">再版</t>
  </si>
  <si>
    <t xml:space="preserve">全省党校系统、全市党校系统三等奖</t>
  </si>
  <si>
    <t xml:space="preserve">全省党校系统课题</t>
  </si>
  <si>
    <t xml:space="preserve">CBJB</t>
  </si>
  <si>
    <t xml:space="preserve">其他未列入的奖项</t>
  </si>
  <si>
    <t xml:space="preserve">校级课题</t>
  </si>
  <si>
    <t xml:space="preserve">yn</t>
  </si>
  <si>
    <t xml:space="preserve">是</t>
  </si>
  <si>
    <t xml:space="preserve">否</t>
  </si>
  <si>
    <t xml:space="preserve">《新华文摘》</t>
  </si>
  <si>
    <t xml:space="preserve">《中国社会科学文摘》</t>
  </si>
  <si>
    <t xml:space="preserve">《人大复印报刊资料》</t>
  </si>
  <si>
    <t xml:space="preserve">《人民日报》、《光明日报》</t>
  </si>
  <si>
    <t xml:space="preserve">《高校文科学报文摘》、《中国年鉴》、国家级学科年鉴、三级以上报刊</t>
  </si>
  <si>
    <t xml:space="preserve">各地方年鉴</t>
  </si>
  <si>
    <t xml:space="preserve">人民网、中国网、新华网、光明网</t>
  </si>
  <si>
    <t xml:space="preserve">其他刊物、书</t>
  </si>
  <si>
    <t xml:space="preserve">全文</t>
  </si>
  <si>
    <t xml:space="preserve">论点摘要</t>
  </si>
  <si>
    <t xml:space="preserve">发表或全文转载</t>
  </si>
  <si>
    <t xml:space="preserve">转载、引用、书评</t>
  </si>
  <si>
    <t xml:space="preserve">收目</t>
  </si>
  <si>
    <t xml:space="preserve">DYJB</t>
  </si>
  <si>
    <t xml:space="preserve">全国性调研课题、调研报告有中央、国务院领导批示意见或被采用</t>
  </si>
  <si>
    <t xml:space="preserve">全国性调研课题、调研报告被国家部委级单位采用（组织单位国家级部委）</t>
  </si>
  <si>
    <t xml:space="preserve">全省性调研课题、调研报告被省厅级单位采用（组织单位省厅级）</t>
  </si>
  <si>
    <t xml:space="preserve">全市性调研课题、调研报告被市局级单位采用（组织单位市局级）</t>
  </si>
  <si>
    <t xml:space="preserve">全区性调研课题、调研报告被区局级单位采用（组织单位区局级）</t>
  </si>
  <si>
    <t xml:space="preserve">未列入上述级别的课题</t>
  </si>
  <si>
    <t xml:space="preserve">N</t>
  </si>
  <si>
    <t xml:space="preserve">y</t>
  </si>
  <si>
    <t xml:space="preserve">YY</t>
  </si>
  <si>
    <t xml:space="preserve">QS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BM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校领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哲学与文史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政治经济学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科学社会主义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习近平的思想研究中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党史党建党性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公共管理学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政法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统一战线理论教研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决策咨询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博士后创新实践基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学刊编辑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图书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办公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机关党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计财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教务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教学督导和学员管理办公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科研处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行政处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培训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信息化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\ h:mm"/>
    <numFmt numFmtId="167" formatCode="0.00_ "/>
    <numFmt numFmtId="168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Noto Sans"/>
      <family val="2"/>
    </font>
    <font>
      <sz val="27"/>
      <name val="微软雅黑"/>
      <family val="2"/>
      <charset val="134"/>
    </font>
    <font>
      <sz val="27"/>
      <color rgb="FF333399"/>
      <name val="微软雅黑"/>
      <family val="2"/>
      <charset val="134"/>
    </font>
    <font>
      <sz val="11"/>
      <color rgb="FF333399"/>
      <name val="微软雅黑"/>
      <family val="2"/>
      <charset val="134"/>
    </font>
    <font>
      <sz val="11"/>
      <color rgb="FF333399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微软雅黑"/>
      <family val="2"/>
      <charset val="134"/>
    </font>
    <font>
      <sz val="9"/>
      <name val="宋体"/>
      <family val="0"/>
      <charset val="134"/>
    </font>
    <font>
      <sz val="9"/>
      <color rgb="FFFF0000"/>
      <name val="微软雅黑"/>
      <family val="2"/>
      <charset val="134"/>
    </font>
    <font>
      <sz val="10.5"/>
      <name val="Calibri"/>
      <family val="2"/>
    </font>
    <font>
      <sz val="11"/>
      <color rgb="FFFF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Arial Unicode MS"/>
      <family val="2"/>
      <charset val="134"/>
    </font>
    <font>
      <sz val="11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1"/>
      <color rgb="FFFF0000"/>
      <name val="Arial Unicode MS"/>
      <family val="2"/>
      <charset val="134"/>
    </font>
    <font>
      <b val="true"/>
      <sz val="12"/>
      <name val="宋体"/>
      <family val="0"/>
      <charset val="134"/>
    </font>
    <font>
      <sz val="22"/>
      <color rgb="FF333399"/>
      <name val="微软雅黑"/>
      <family val="2"/>
      <charset val="134"/>
    </font>
    <font>
      <sz val="16"/>
      <color rgb="FF333399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2"/>
      <color rgb="FF0066CC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n/AppData/Local/Temp/Rar$DIa0.228/&#31034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B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24"/>
    <col collapsed="false" customWidth="true" hidden="false" outlineLevel="0" max="3" min="3" style="1" width="9.99"/>
    <col collapsed="false" customWidth="true" hidden="false" outlineLevel="0" max="4" min="4" style="1" width="3.62"/>
    <col collapsed="false" customWidth="true" hidden="false" outlineLevel="0" max="5" min="5" style="1" width="4.37"/>
    <col collapsed="false" customWidth="true" hidden="false" outlineLevel="0" max="6" min="6" style="1" width="3.62"/>
    <col collapsed="false" customWidth="true" hidden="false" outlineLevel="0" max="7" min="7" style="1" width="3.87"/>
    <col collapsed="false" customWidth="true" hidden="false" outlineLevel="0" max="8" min="8" style="1" width="5.99"/>
    <col collapsed="false" customWidth="true" hidden="false" outlineLevel="0" max="9" min="9" style="1" width="13.74"/>
    <col collapsed="false" customWidth="true" hidden="false" outlineLevel="0" max="10" min="10" style="1" width="8.36"/>
    <col collapsed="false" customWidth="true" hidden="false" outlineLevel="0" max="11" min="11" style="1" width="9.75"/>
    <col collapsed="false" customWidth="true" hidden="false" outlineLevel="0" max="12" min="12" style="1" width="5.36"/>
    <col collapsed="false" customWidth="true" hidden="false" outlineLevel="0" max="14" min="13" style="1" width="3.99"/>
    <col collapsed="false" customWidth="true" hidden="false" outlineLevel="0" max="15" min="15" style="1" width="4.37"/>
    <col collapsed="false" customWidth="true" hidden="false" outlineLevel="0" max="16" min="16" style="1" width="16.37"/>
    <col collapsed="false" customWidth="true" hidden="false" outlineLevel="0" max="17" min="17" style="1" width="6.24"/>
    <col collapsed="false" customWidth="true" hidden="true" outlineLevel="0" max="18" min="18" style="1" width="4.87"/>
    <col collapsed="false" customWidth="true" hidden="true" outlineLevel="0" max="19" min="19" style="1" width="6.62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0" hidden="false" customHeight="true" outlineLevel="0" collapsed="false">
      <c r="A2" s="4"/>
      <c r="B2" s="5"/>
      <c r="C2" s="6" t="s">
        <v>1</v>
      </c>
      <c r="D2" s="7" t="str">
        <f aca="false">IF(汇总表!B2="","请在汇总表选择部门",汇总表!B2)</f>
        <v>请在汇总表选择部门</v>
      </c>
      <c r="E2" s="7"/>
      <c r="F2" s="7"/>
      <c r="G2" s="7"/>
      <c r="H2" s="7"/>
      <c r="I2" s="6" t="s">
        <v>2</v>
      </c>
      <c r="J2" s="7" t="str">
        <f aca="false">IF(汇总表!D2="","请在汇总表填写姓名",汇总表!D2)</f>
        <v>请在汇总表填写姓名</v>
      </c>
      <c r="K2" s="7"/>
      <c r="L2" s="4"/>
      <c r="M2" s="4"/>
      <c r="N2" s="4"/>
      <c r="O2" s="4"/>
      <c r="P2" s="4"/>
      <c r="Q2" s="4"/>
      <c r="R2" s="3"/>
    </row>
    <row r="3" s="13" customFormat="true" ht="39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10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2" t="s">
        <v>16</v>
      </c>
    </row>
    <row r="4" s="13" customFormat="true" ht="30" hidden="false" customHeight="true" outlineLevel="0" collapsed="false">
      <c r="A4" s="14" t="n">
        <v>1</v>
      </c>
      <c r="B4" s="15"/>
      <c r="C4" s="15"/>
      <c r="D4" s="16"/>
      <c r="E4" s="17"/>
      <c r="F4" s="16"/>
      <c r="G4" s="17"/>
      <c r="H4" s="15"/>
      <c r="I4" s="15"/>
      <c r="J4" s="15"/>
      <c r="K4" s="15"/>
      <c r="L4" s="15"/>
      <c r="M4" s="18"/>
      <c r="N4" s="18"/>
      <c r="O4" s="18"/>
      <c r="P4" s="18"/>
      <c r="Q4" s="19" t="str">
        <f aca="false">IF(ROUND(IF(M4="独立",S4,IF(AND(M4="合作",N4=2,O4=1),S4*0.7,IF(AND(M4="合作",N4=2,O4=2),S4*0.3,IF(AND(M4="合作",N4&gt;=3,O4=1),S4*0.5,IF(AND(M4="合作",N4&gt;=3,O4&gt;1),S4*0.5/(N4-1),0))))),0)=0,"",ROUND(IF(M4="独立",S4,IF(AND(M4="合作",N4=2,O4=1),S4*0.7,IF(AND(M4="合作",N4=2,O4=2),S4*0.3,IF(AND(M4="合作",N4&gt;=3,O4=1),S4*0.5,IF(AND(M4="合作",N4&gt;=3,O4&gt;1),S4*0.5/(N4-1),0))))),2))</f>
        <v/>
      </c>
      <c r="R4" s="20" t="str">
        <f aca="false">IF(N4=2,"a",IF(N4=3,"b",IF(N4=4,"t",IF(N4=5,"d",IF(N4=6,"e",IF(N4=7,"f",IF(N4=8,"g",IF(N4=9,"h","一"))))))))</f>
        <v>一</v>
      </c>
      <c r="S4" s="21" t="str">
        <f aca="false">IF(P4="国家社会科学重点课题",600,IF(P4="国家社会科学年度课题",300,IF(P4="省社会科学规划课题",240,IF(OR(P4="市社会科学规划课题",P4="全国党校、全国行政学院、全国社会主义学院系统课题"),160,IF(P4="全省党校系统课题",120,IF(P4="校级课题",80," "))))))</f>
        <v> </v>
      </c>
    </row>
    <row r="5" s="13" customFormat="true" ht="30" hidden="false" customHeight="true" outlineLevel="0" collapsed="false">
      <c r="A5" s="22" t="n">
        <v>2</v>
      </c>
      <c r="B5" s="23"/>
      <c r="C5" s="23"/>
      <c r="D5" s="24"/>
      <c r="E5" s="25"/>
      <c r="F5" s="24"/>
      <c r="G5" s="25"/>
      <c r="H5" s="23"/>
      <c r="I5" s="26"/>
      <c r="J5" s="23"/>
      <c r="K5" s="23"/>
      <c r="L5" s="23"/>
      <c r="M5" s="27"/>
      <c r="N5" s="27"/>
      <c r="O5" s="28"/>
      <c r="P5" s="27"/>
      <c r="Q5" s="29" t="str">
        <f aca="false">IF(ROUND(IF(M5="独立",S5,IF(AND(M5="合作",N5=2,O5=1),S5*0.7,IF(AND(M5="合作",N5=2,O5=2),S5*0.3,IF(AND(M5="合作",N5&gt;=3,O5=1),S5*0.5,IF(AND(M5="合作",N5&gt;=3,O5&gt;1),S5*0.5/(N5-1),0))))),0)=0,"",ROUND(IF(M5="独立",S5,IF(AND(M5="合作",N5=2,O5=1),S5*0.7,IF(AND(M5="合作",N5=2,O5=2),S5*0.3,IF(AND(M5="合作",N5&gt;=3,O5=1),S5*0.5,IF(AND(M5="合作",N5&gt;=3,O5&gt;1),S5*0.5/(N5-1),0))))),2))</f>
        <v/>
      </c>
      <c r="R5" s="20" t="str">
        <f aca="false">IF(N5=2,"a",IF(N5=3,"b",IF(N5=4,"t",IF(N5=5,"d",IF(N5=6,"e",IF(N5=7,"f",IF(N5=8,"g",IF(N5=9,"h","一"))))))))</f>
        <v>一</v>
      </c>
      <c r="S5" s="21" t="str">
        <f aca="false">IF(P5="国家社会科学重点课题",600,IF(P5="国家社会科学年度课题",300,IF(P5="省社会科学规划课题",240,IF(OR(P5="市社会科学规划课题",P5="全国党校、全国行政学院、全国社会主义学院系统课题"),160,IF(P5="全省党校系统课题",120,IF(P5="校级课题",80," "))))))</f>
        <v> </v>
      </c>
    </row>
    <row r="6" s="13" customFormat="true" ht="30" hidden="false" customHeight="true" outlineLevel="0" collapsed="false">
      <c r="A6" s="14" t="n">
        <v>3</v>
      </c>
      <c r="B6" s="15"/>
      <c r="C6" s="15"/>
      <c r="D6" s="16"/>
      <c r="E6" s="17"/>
      <c r="F6" s="16"/>
      <c r="G6" s="17"/>
      <c r="H6" s="15"/>
      <c r="I6" s="30"/>
      <c r="J6" s="15"/>
      <c r="K6" s="15"/>
      <c r="L6" s="15"/>
      <c r="M6" s="18"/>
      <c r="N6" s="18"/>
      <c r="O6" s="18"/>
      <c r="P6" s="18"/>
      <c r="Q6" s="19" t="str">
        <f aca="false">IF(ROUND(IF(M6="独立",S6,IF(AND(M6="合作",N6=2,O6=1),S6*0.7,IF(AND(M6="合作",N6=2,O6=2),S6*0.3,IF(AND(M6="合作",N6&gt;=3,O6=1),S6*0.5,IF(AND(M6="合作",N6&gt;=3,O6&gt;1),S6*0.5/(N6-1),0))))),0)=0,"",ROUND(IF(M6="独立",S6,IF(AND(M6="合作",N6=2,O6=1),S6*0.7,IF(AND(M6="合作",N6=2,O6=2),S6*0.3,IF(AND(M6="合作",N6&gt;=3,O6=1),S6*0.5,IF(AND(M6="合作",N6&gt;=3,O6&gt;1),S6*0.5/(N6-1),0))))),2))</f>
        <v/>
      </c>
      <c r="R6" s="20" t="str">
        <f aca="false">IF(N6=2,"a",IF(N6=3,"b",IF(N6=4,"t",IF(N6=5,"d",IF(N6=6,"e",IF(N6=7,"f",IF(N6=8,"g",IF(N6=9,"h","一"))))))))</f>
        <v>一</v>
      </c>
      <c r="S6" s="21" t="str">
        <f aca="false">IF(P6="国家社会科学重点课题",600,IF(P6="国家社会科学年度课题",300,IF(P6="省社会科学规划课题",240,IF(OR(P6="市社会科学规划课题",P6="全国党校、全国行政学院、全国社会主义学院系统课题"),160,IF(P6="全省党校系统课题",120,IF(P6="校级课题",80," "))))))</f>
        <v> </v>
      </c>
    </row>
    <row r="7" s="13" customFormat="true" ht="30" hidden="false" customHeight="true" outlineLevel="0" collapsed="false">
      <c r="A7" s="22" t="n">
        <v>4</v>
      </c>
      <c r="B7" s="23"/>
      <c r="C7" s="23"/>
      <c r="D7" s="24"/>
      <c r="E7" s="25"/>
      <c r="F7" s="24"/>
      <c r="G7" s="25"/>
      <c r="H7" s="23"/>
      <c r="I7" s="26"/>
      <c r="J7" s="23"/>
      <c r="K7" s="23"/>
      <c r="L7" s="23"/>
      <c r="M7" s="27"/>
      <c r="N7" s="27"/>
      <c r="O7" s="28"/>
      <c r="P7" s="27"/>
      <c r="Q7" s="29" t="str">
        <f aca="false">IF(ROUND(IF(M7="独立",S7,IF(AND(M7="合作",N7=2,O7=1),S7*0.7,IF(AND(M7="合作",N7=2,O7=2),S7*0.3,IF(AND(M7="合作",N7&gt;=3,O7=1),S7*0.5,IF(AND(M7="合作",N7&gt;=3,O7&gt;1),S7*0.5/(N7-1),0))))),0)=0,"",ROUND(IF(M7="独立",S7,IF(AND(M7="合作",N7=2,O7=1),S7*0.7,IF(AND(M7="合作",N7=2,O7=2),S7*0.3,IF(AND(M7="合作",N7&gt;=3,O7=1),S7*0.5,IF(AND(M7="合作",N7&gt;=3,O7&gt;1),S7*0.5/(N7-1),0))))),2))</f>
        <v/>
      </c>
      <c r="R7" s="20" t="str">
        <f aca="false">IF(N7=2,"a",IF(N7=3,"b",IF(N7=4,"t",IF(N7=5,"d",IF(N7=6,"e",IF(N7=7,"f",IF(N7=8,"g",IF(N7=9,"h","一"))))))))</f>
        <v>一</v>
      </c>
      <c r="S7" s="21" t="str">
        <f aca="false">IF(P7="国家社会科学重点课题",600,IF(P7="国家社会科学年度课题",300,IF(P7="省社会科学规划课题",240,IF(OR(P7="市社会科学规划课题",P7="全国党校、全国行政学院、全国社会主义学院系统课题"),160,IF(P7="全省党校系统课题",120,IF(P7="校级课题",80," "))))))</f>
        <v> </v>
      </c>
    </row>
    <row r="8" s="13" customFormat="true" ht="30" hidden="false" customHeight="true" outlineLevel="0" collapsed="false">
      <c r="A8" s="14" t="n">
        <v>5</v>
      </c>
      <c r="B8" s="15"/>
      <c r="C8" s="15"/>
      <c r="D8" s="16"/>
      <c r="E8" s="17"/>
      <c r="F8" s="16"/>
      <c r="G8" s="17"/>
      <c r="H8" s="15"/>
      <c r="I8" s="30"/>
      <c r="J8" s="15"/>
      <c r="K8" s="15"/>
      <c r="L8" s="15"/>
      <c r="M8" s="18"/>
      <c r="N8" s="18"/>
      <c r="O8" s="18"/>
      <c r="P8" s="18"/>
      <c r="Q8" s="19" t="str">
        <f aca="false">IF(ROUND(IF(M8="独立",S8,IF(AND(M8="合作",N8=2,O8=1),S8*0.7,IF(AND(M8="合作",N8=2,O8=2),S8*0.3,IF(AND(M8="合作",N8&gt;=3,O8=1),S8*0.5,IF(AND(M8="合作",N8&gt;=3,O8&gt;1),S8*0.5/(N8-1),0))))),0)=0,"",ROUND(IF(M8="独立",S8,IF(AND(M8="合作",N8=2,O8=1),S8*0.7,IF(AND(M8="合作",N8=2,O8=2),S8*0.3,IF(AND(M8="合作",N8&gt;=3,O8=1),S8*0.5,IF(AND(M8="合作",N8&gt;=3,O8&gt;1),S8*0.5/(N8-1),0))))),2))</f>
        <v/>
      </c>
      <c r="R8" s="20" t="str">
        <f aca="false">IF(N8=2,"a",IF(N8=3,"b",IF(N8=4,"t",IF(N8=5,"d",IF(N8=6,"e",IF(N8=7,"f",IF(N8=8,"g",IF(N8=9,"h","一"))))))))</f>
        <v>一</v>
      </c>
      <c r="S8" s="21" t="str">
        <f aca="false">IF(P8="国家社会科学重点课题",600,IF(P8="国家社会科学年度课题",300,IF(P8="省社会科学规划课题",240,IF(OR(P8="市社会科学规划课题",P8="全国党校、全国行政学院、全国社会主义学院系统课题"),160,IF(P8="全省党校系统课题",120,IF(P8="校级课题",80," "))))))</f>
        <v> </v>
      </c>
    </row>
    <row r="9" s="13" customFormat="true" ht="30" hidden="false" customHeight="true" outlineLevel="0" collapsed="false">
      <c r="A9" s="22" t="n">
        <v>6</v>
      </c>
      <c r="B9" s="23"/>
      <c r="C9" s="23"/>
      <c r="D9" s="24"/>
      <c r="E9" s="25"/>
      <c r="F9" s="24"/>
      <c r="G9" s="25"/>
      <c r="H9" s="23"/>
      <c r="I9" s="26"/>
      <c r="J9" s="23"/>
      <c r="K9" s="23"/>
      <c r="L9" s="23"/>
      <c r="M9" s="27"/>
      <c r="N9" s="27"/>
      <c r="O9" s="28"/>
      <c r="P9" s="27"/>
      <c r="Q9" s="29" t="str">
        <f aca="false">IF(ROUND(IF(M9="独立",S9,IF(AND(M9="合作",N9=2,O9=1),S9*0.7,IF(AND(M9="合作",N9=2,O9=2),S9*0.3,IF(AND(M9="合作",N9&gt;=3,O9=1),S9*0.5,IF(AND(M9="合作",N9&gt;=3,O9&gt;1),S9*0.5/(N9-1),0))))),0)=0,"",ROUND(IF(M9="独立",S9,IF(AND(M9="合作",N9=2,O9=1),S9*0.7,IF(AND(M9="合作",N9=2,O9=2),S9*0.3,IF(AND(M9="合作",N9&gt;=3,O9=1),S9*0.5,IF(AND(M9="合作",N9&gt;=3,O9&gt;1),S9*0.5/(N9-1),0))))),2))</f>
        <v/>
      </c>
      <c r="R9" s="20" t="str">
        <f aca="false">IF(N9=2,"a",IF(N9=3,"b",IF(N9=4,"t",IF(N9=5,"d",IF(N9=6,"e",IF(N9=7,"f",IF(N9=8,"g",IF(N9=9,"h","一"))))))))</f>
        <v>一</v>
      </c>
      <c r="S9" s="21" t="str">
        <f aca="false">IF(P9="国家社会科学重点课题",600,IF(P9="国家社会科学年度课题",300,IF(P9="省社会科学规划课题",240,IF(OR(P9="市社会科学规划课题",P9="全国党校、全国行政学院、全国社会主义学院系统课题"),160,IF(P9="全省党校系统课题",120,IF(P9="校级课题",80," "))))))</f>
        <v> </v>
      </c>
    </row>
    <row r="10" s="13" customFormat="true" ht="30" hidden="false" customHeight="true" outlineLevel="0" collapsed="false">
      <c r="A10" s="14" t="n">
        <v>7</v>
      </c>
      <c r="B10" s="15"/>
      <c r="C10" s="15"/>
      <c r="D10" s="16"/>
      <c r="E10" s="17"/>
      <c r="F10" s="16"/>
      <c r="G10" s="17"/>
      <c r="H10" s="15"/>
      <c r="I10" s="30"/>
      <c r="J10" s="15"/>
      <c r="K10" s="15"/>
      <c r="L10" s="15"/>
      <c r="M10" s="18"/>
      <c r="N10" s="18"/>
      <c r="O10" s="18"/>
      <c r="P10" s="18"/>
      <c r="Q10" s="19" t="str">
        <f aca="false">IF(ROUND(IF(M10="独立",S10,IF(AND(M10="合作",N10=2,O10=1),S10*0.7,IF(AND(M10="合作",N10=2,O10=2),S10*0.3,IF(AND(M10="合作",N10&gt;=3,O10=1),S10*0.5,IF(AND(M10="合作",N10&gt;=3,O10&gt;1),S10*0.5/(N10-1),0))))),0)=0,"",ROUND(IF(M10="独立",S10,IF(AND(M10="合作",N10=2,O10=1),S10*0.7,IF(AND(M10="合作",N10=2,O10=2),S10*0.3,IF(AND(M10="合作",N10&gt;=3,O10=1),S10*0.5,IF(AND(M10="合作",N10&gt;=3,O10&gt;1),S10*0.5/(N10-1),0))))),2))</f>
        <v/>
      </c>
      <c r="R10" s="20" t="str">
        <f aca="false">IF(N10=2,"a",IF(N10=3,"b",IF(N10=4,"t",IF(N10=5,"d",IF(N10=6,"e",IF(N10=7,"f",IF(N10=8,"g",IF(N10=9,"h","一"))))))))</f>
        <v>一</v>
      </c>
      <c r="S10" s="21" t="str">
        <f aca="false">IF(P10="国家社会科学重点课题",600,IF(P10="国家社会科学年度课题",300,IF(P10="省社会科学规划课题",240,IF(OR(P10="市社会科学规划课题",P10="全国党校、全国行政学院、全国社会主义学院系统课题"),160,IF(P10="全省党校系统课题",120,IF(P10="校级课题",80," "))))))</f>
        <v> </v>
      </c>
    </row>
    <row r="11" s="13" customFormat="true" ht="30" hidden="false" customHeight="true" outlineLevel="0" collapsed="false">
      <c r="A11" s="22" t="n">
        <v>8</v>
      </c>
      <c r="B11" s="23"/>
      <c r="C11" s="23"/>
      <c r="D11" s="24"/>
      <c r="E11" s="25"/>
      <c r="F11" s="24"/>
      <c r="G11" s="25"/>
      <c r="H11" s="23"/>
      <c r="I11" s="26"/>
      <c r="J11" s="23"/>
      <c r="K11" s="23"/>
      <c r="L11" s="23"/>
      <c r="M11" s="27"/>
      <c r="N11" s="27"/>
      <c r="O11" s="28"/>
      <c r="P11" s="27"/>
      <c r="Q11" s="29" t="str">
        <f aca="false">IF(ROUND(IF(M11="独立",S11,IF(AND(M11="合作",N11=2,O11=1),S11*0.7,IF(AND(M11="合作",N11=2,O11=2),S11*0.3,IF(AND(M11="合作",N11&gt;=3,O11=1),S11*0.5,IF(AND(M11="合作",N11&gt;=3,O11&gt;1),S11*0.5/(N11-1),0))))),0)=0,"",ROUND(IF(M11="独立",S11,IF(AND(M11="合作",N11=2,O11=1),S11*0.7,IF(AND(M11="合作",N11=2,O11=2),S11*0.3,IF(AND(M11="合作",N11&gt;=3,O11=1),S11*0.5,IF(AND(M11="合作",N11&gt;=3,O11&gt;1),S11*0.5/(N11-1),0))))),2))</f>
        <v/>
      </c>
      <c r="R11" s="20" t="str">
        <f aca="false">IF(N11=2,"a",IF(N11=3,"b",IF(N11=4,"t",IF(N11=5,"d",IF(N11=6,"e",IF(N11=7,"f",IF(N11=8,"g",IF(N11=9,"h","一"))))))))</f>
        <v>一</v>
      </c>
      <c r="S11" s="21" t="str">
        <f aca="false">IF(P11="国家社会科学重点课题",600,IF(P11="国家社会科学年度课题",300,IF(P11="省社会科学规划课题",240,IF(OR(P11="市社会科学规划课题",P11="全国党校、全国行政学院、全国社会主义学院系统课题"),160,IF(P11="全省党校系统课题",120,IF(P11="校级课题",80," "))))))</f>
        <v> </v>
      </c>
    </row>
    <row r="12" s="13" customFormat="true" ht="30" hidden="false" customHeight="true" outlineLevel="0" collapsed="false">
      <c r="A12" s="14" t="n">
        <v>9</v>
      </c>
      <c r="B12" s="15"/>
      <c r="C12" s="15"/>
      <c r="D12" s="16"/>
      <c r="E12" s="17"/>
      <c r="F12" s="16"/>
      <c r="G12" s="17"/>
      <c r="H12" s="15"/>
      <c r="I12" s="30"/>
      <c r="J12" s="15"/>
      <c r="K12" s="15"/>
      <c r="L12" s="15"/>
      <c r="M12" s="18"/>
      <c r="N12" s="18"/>
      <c r="O12" s="18"/>
      <c r="P12" s="18"/>
      <c r="Q12" s="19" t="str">
        <f aca="false">IF(ROUND(IF(M12="独立",S12,IF(AND(M12="合作",N12=2,O12=1),S12*0.7,IF(AND(M12="合作",N12=2,O12=2),S12*0.3,IF(AND(M12="合作",N12&gt;=3,O12=1),S12*0.5,IF(AND(M12="合作",N12&gt;=3,O12&gt;1),S12*0.5/(N12-1),0))))),0)=0,"",ROUND(IF(M12="独立",S12,IF(AND(M12="合作",N12=2,O12=1),S12*0.7,IF(AND(M12="合作",N12=2,O12=2),S12*0.3,IF(AND(M12="合作",N12&gt;=3,O12=1),S12*0.5,IF(AND(M12="合作",N12&gt;=3,O12&gt;1),S12*0.5/(N12-1),0))))),2))</f>
        <v/>
      </c>
      <c r="R12" s="20" t="str">
        <f aca="false">IF(N12=2,"a",IF(N12=3,"b",IF(N12=4,"t",IF(N12=5,"d",IF(N12=6,"e",IF(N12=7,"f",IF(N12=8,"g",IF(N12=9,"h","一"))))))))</f>
        <v>一</v>
      </c>
      <c r="S12" s="21" t="str">
        <f aca="false">IF(P12="国家社会科学重点课题",600,IF(P12="国家社会科学年度课题",300,IF(P12="省社会科学规划课题",240,IF(OR(P12="市社会科学规划课题",P12="全国党校、全国行政学院、全国社会主义学院系统课题"),160,IF(P12="全省党校系统课题",120,IF(P12="校级课题",80," "))))))</f>
        <v> </v>
      </c>
    </row>
    <row r="13" s="13" customFormat="true" ht="30" hidden="false" customHeight="true" outlineLevel="0" collapsed="false">
      <c r="A13" s="22" t="n">
        <v>10</v>
      </c>
      <c r="B13" s="23"/>
      <c r="C13" s="23"/>
      <c r="D13" s="24"/>
      <c r="E13" s="25"/>
      <c r="F13" s="24"/>
      <c r="G13" s="25"/>
      <c r="H13" s="23"/>
      <c r="I13" s="26"/>
      <c r="J13" s="23"/>
      <c r="K13" s="23"/>
      <c r="L13" s="23"/>
      <c r="M13" s="27"/>
      <c r="N13" s="27"/>
      <c r="O13" s="28"/>
      <c r="P13" s="27"/>
      <c r="Q13" s="29" t="str">
        <f aca="false">IF(ROUND(IF(M13="独立",S13,IF(AND(M13="合作",N13=2,O13=1),S13*0.7,IF(AND(M13="合作",N13=2,O13=2),S13*0.3,IF(AND(M13="合作",N13&gt;=3,O13=1),S13*0.5,IF(AND(M13="合作",N13&gt;=3,O13&gt;1),S13*0.5/(N13-1),0))))),0)=0,"",ROUND(IF(M13="独立",S13,IF(AND(M13="合作",N13=2,O13=1),S13*0.7,IF(AND(M13="合作",N13=2,O13=2),S13*0.3,IF(AND(M13="合作",N13&gt;=3,O13=1),S13*0.5,IF(AND(M13="合作",N13&gt;=3,O13&gt;1),S13*0.5/(N13-1),0))))),2))</f>
        <v/>
      </c>
      <c r="R13" s="20" t="str">
        <f aca="false">IF(N13=2,"a",IF(N13=3,"b",IF(N13=4,"t",IF(N13=5,"d",IF(N13=6,"e",IF(N13=7,"f",IF(N13=8,"g",IF(N13=9,"h","一"))))))))</f>
        <v>一</v>
      </c>
      <c r="S13" s="21" t="str">
        <f aca="false">IF(P13="国家社会科学重点课题",600,IF(P13="国家社会科学年度课题",300,IF(P13="省社会科学规划课题",240,IF(OR(P13="市社会科学规划课题",P13="全国党校、全国行政学院、全国社会主义学院系统课题"),160,IF(P13="全省党校系统课题",120,IF(P13="校级课题",80," "))))))</f>
        <v> </v>
      </c>
    </row>
    <row r="14" s="13" customFormat="true" ht="30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f aca="false">SUM(Q4:Q13)</f>
        <v>0</v>
      </c>
    </row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4.25" hidden="false" customHeight="false" outlineLevel="0" collapsed="false"/>
  </sheetData>
  <mergeCells count="5">
    <mergeCell ref="A1:Q1"/>
    <mergeCell ref="D2:H2"/>
    <mergeCell ref="J2:K2"/>
    <mergeCell ref="D3:G3"/>
    <mergeCell ref="A14:P14"/>
  </mergeCells>
  <conditionalFormatting sqref="D2:H2">
    <cfRule type="cellIs" priority="2" operator="equal" aboveAverage="0" equalAverage="0" bottom="0" percent="0" rank="0" text="" dxfId="0">
      <formula>"请在汇总表选择部门"</formula>
    </cfRule>
    <cfRule type="cellIs" priority="3" operator="equal" aboveAverage="0" equalAverage="0" bottom="0" percent="0" rank="0" text="" dxfId="1">
      <formula>"请在汇总表选择部门"</formula>
    </cfRule>
  </conditionalFormatting>
  <conditionalFormatting sqref="J2:K2">
    <cfRule type="cellIs" priority="4" operator="equal" aboveAverage="0" equalAverage="0" bottom="0" percent="0" rank="0" text="" dxfId="2">
      <formula>"请在汇总表填写姓名"</formula>
    </cfRule>
  </conditionalFormatting>
  <dataValidations count="7">
    <dataValidation allowBlank="true" errorStyle="stop" operator="between" showDropDown="false" showErrorMessage="true" showInputMessage="false" sqref="O4:O13" type="list">
      <formula1>INDIRECT($R4)</formula1>
      <formula2>0</formula2>
    </dataValidation>
    <dataValidation allowBlank="true" errorStyle="stop" operator="between" showDropDown="false" showErrorMessage="true" showInputMessage="false" sqref="N4:N13" type="list">
      <formula1>INDIRECT($M4)</formula1>
      <formula2>0</formula2>
    </dataValidation>
    <dataValidation allowBlank="true" errorStyle="stop" operator="between" showDropDown="false" showErrorMessage="true" showInputMessage="false" sqref="M4:M13" type="list">
      <formula1>形式</formula1>
      <formula2>0</formula2>
    </dataValidation>
    <dataValidation allowBlank="true" errorStyle="stop" operator="between" showDropDown="false" showErrorMessage="true" showInputMessage="false" sqref="P4:P13" type="list">
      <formula1>KTJB</formula1>
      <formula2>0</formula2>
    </dataValidation>
    <dataValidation allowBlank="true" errorStyle="stop" operator="between" showDropDown="false" showErrorMessage="true" showInputMessage="false" sqref="D4:D13 F4:F13" type="list">
      <formula1>NN</formula1>
      <formula2>0</formula2>
    </dataValidation>
    <dataValidation allowBlank="true" errorStyle="stop" operator="between" showDropDown="false" showErrorMessage="true" showInputMessage="false" sqref="E4:E13" type="list">
      <formula1>yy</formula1>
      <formula2>0</formula2>
    </dataValidation>
    <dataValidation allowBlank="true" errorStyle="stop" operator="between" showDropDown="false" showErrorMessage="true" showInputMessage="false" sqref="G4:G13" type="list">
      <formula1>y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62"/>
    <col collapsed="false" customWidth="true" hidden="false" outlineLevel="0" max="3" min="3" style="1" width="9.99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7" min="6" style="1" width="3.62"/>
    <col collapsed="false" customWidth="true" hidden="false" outlineLevel="0" max="8" min="8" style="1" width="5.74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8.62"/>
    <col collapsed="false" customWidth="true" hidden="false" outlineLevel="0" max="13" min="13" style="1" width="4.37"/>
    <col collapsed="false" customWidth="true" hidden="false" outlineLevel="0" max="15" min="14" style="1" width="3.99"/>
    <col collapsed="false" customWidth="true" hidden="false" outlineLevel="0" max="16" min="16" style="1" width="18.12"/>
    <col collapsed="false" customWidth="true" hidden="false" outlineLevel="0" max="17" min="17" style="1" width="4.24"/>
    <col collapsed="false" customWidth="true" hidden="true" outlineLevel="0" max="18" min="18" style="1" width="7.74"/>
    <col collapsed="false" customWidth="true" hidden="true" outlineLevel="0" max="19" min="19" style="1" width="2.87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0" hidden="false" customHeight="true" outlineLevel="0" collapsed="false">
      <c r="A2" s="4"/>
      <c r="B2" s="5"/>
      <c r="C2" s="6" t="s">
        <v>1</v>
      </c>
      <c r="D2" s="7" t="str">
        <f aca="false">IF(汇总表!B2="","请在汇总表选择部门",汇总表!B2)</f>
        <v>请在汇总表选择部门</v>
      </c>
      <c r="E2" s="7"/>
      <c r="F2" s="7"/>
      <c r="G2" s="7"/>
      <c r="H2" s="7"/>
      <c r="I2" s="6" t="s">
        <v>2</v>
      </c>
      <c r="J2" s="33" t="str">
        <f aca="false">IF(汇总表!D2="","请在汇总表填写姓名",汇总表!D2)</f>
        <v>请在汇总表填写姓名</v>
      </c>
      <c r="K2" s="33"/>
      <c r="L2" s="4"/>
      <c r="M2" s="4"/>
      <c r="N2" s="4"/>
      <c r="O2" s="4"/>
      <c r="P2" s="4"/>
      <c r="Q2" s="4"/>
      <c r="R2" s="3"/>
    </row>
    <row r="3" s="13" customFormat="true" ht="39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8"/>
      <c r="G3" s="8"/>
      <c r="H3" s="34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2" t="s">
        <v>16</v>
      </c>
    </row>
    <row r="4" s="13" customFormat="true" ht="30" hidden="false" customHeight="true" outlineLevel="0" collapsed="false">
      <c r="A4" s="35" t="n">
        <v>1</v>
      </c>
      <c r="B4" s="36"/>
      <c r="C4" s="36"/>
      <c r="D4" s="16"/>
      <c r="E4" s="17"/>
      <c r="F4" s="16"/>
      <c r="G4" s="17"/>
      <c r="H4" s="36"/>
      <c r="I4" s="36"/>
      <c r="J4" s="36"/>
      <c r="K4" s="36"/>
      <c r="L4" s="36"/>
      <c r="M4" s="37"/>
      <c r="N4" s="37"/>
      <c r="O4" s="37"/>
      <c r="P4" s="37"/>
      <c r="Q4" s="38" t="str">
        <f aca="false">IF(S4="","",ROUND(IF(M4="独立",S4,IF(AND(M4="合作",N4=2,O4=1),S4*0.7,IF(AND(M4="合作",N4=2,O4=2),S4*0.3,IF(AND(M4="合作",N4&gt;=3,O4=1),S4*0.5,IF(AND(M4="合作",N4&gt;=3,O4&gt;1),S4*0.5/(N4-1),0))))),2))</f>
        <v/>
      </c>
      <c r="R4" s="20" t="str">
        <f aca="false">IF(N4=2,"a",IF(N4=3,"b",IF(N4=4,"t",IF(N4=5,"d",IF(N4=6,"e",IF(N4=7,"f",IF(N4=8,"g",IF(N4=9,"h","一"))))))))</f>
        <v>一</v>
      </c>
      <c r="S4" s="21" t="str">
        <f aca="false">IF(P4=参数!$A$31,200,IF(P4=参数!$A$32,160,IF(P4=参数!$A$33,100,IF(P4=参数!$A$34,80,IF(P4=参数!$A$35,40,IF(P4=参数!$A$36,15,""))))))</f>
        <v/>
      </c>
    </row>
    <row r="5" s="13" customFormat="true" ht="30" hidden="false" customHeight="true" outlineLevel="0" collapsed="false">
      <c r="A5" s="39" t="n">
        <v>2</v>
      </c>
      <c r="B5" s="40"/>
      <c r="C5" s="40"/>
      <c r="D5" s="24"/>
      <c r="E5" s="25"/>
      <c r="F5" s="24"/>
      <c r="G5" s="25"/>
      <c r="H5" s="40"/>
      <c r="I5" s="40"/>
      <c r="J5" s="40"/>
      <c r="K5" s="40"/>
      <c r="L5" s="40"/>
      <c r="M5" s="41"/>
      <c r="N5" s="41"/>
      <c r="O5" s="41"/>
      <c r="P5" s="41"/>
      <c r="Q5" s="42" t="str">
        <f aca="false">IF(S5="","",ROUND(IF(M5="独立",S5,IF(AND(M5="合作",N5=2,O5=1),S5*0.7,IF(AND(M5="合作",N5=2,O5=2),S5*0.3,IF(AND(M5="合作",N5&gt;=3,O5=1),S5*0.5,IF(AND(M5="合作",N5&gt;=3,O5&gt;1),S5*0.5/(N5-1),0))))),2))</f>
        <v/>
      </c>
      <c r="R5" s="20" t="str">
        <f aca="false">IF(N5=2,"a",IF(N5=3,"b",IF(N5=4,"t",IF(N5=5,"d",IF(N5=6,"e",IF(N5=7,"f",IF(N5=8,"g",IF(N5=9,"h","一"))))))))</f>
        <v>一</v>
      </c>
      <c r="S5" s="21" t="str">
        <f aca="false">IF(P5=参数!$A$31,200,IF(P5=参数!$A$32,160,IF(P5=参数!$A$33,100,IF(P5=参数!$A$34,80,IF(P5=参数!$A$35,40,IF(P5=参数!$A$36,15,""))))))</f>
        <v/>
      </c>
    </row>
    <row r="6" s="13" customFormat="true" ht="30" hidden="false" customHeight="true" outlineLevel="0" collapsed="false">
      <c r="A6" s="35" t="n">
        <v>3</v>
      </c>
      <c r="B6" s="36"/>
      <c r="C6" s="36"/>
      <c r="D6" s="16"/>
      <c r="E6" s="17"/>
      <c r="F6" s="16"/>
      <c r="G6" s="17"/>
      <c r="H6" s="36"/>
      <c r="I6" s="36"/>
      <c r="J6" s="36"/>
      <c r="K6" s="36"/>
      <c r="L6" s="36"/>
      <c r="M6" s="37"/>
      <c r="N6" s="37"/>
      <c r="O6" s="37"/>
      <c r="P6" s="37"/>
      <c r="Q6" s="38" t="str">
        <f aca="false">IF(S6="","",ROUND(IF(M6="独立",S6,IF(AND(M6="合作",N6=2,O6=1),S6*0.7,IF(AND(M6="合作",N6=2,O6=2),S6*0.3,IF(AND(M6="合作",N6&gt;=3,O6=1),S6*0.5,IF(AND(M6="合作",N6&gt;=3,O6&gt;1),S6*0.5/(N6-1),0))))),2))</f>
        <v/>
      </c>
      <c r="R6" s="20" t="str">
        <f aca="false">IF(N6=2,"a",IF(N6=3,"b",IF(N6=4,"t",IF(N6=5,"d",IF(N6=6,"e",IF(N6=7,"f",IF(N6=8,"g",IF(N6=9,"h","一"))))))))</f>
        <v>一</v>
      </c>
      <c r="S6" s="21" t="str">
        <f aca="false">IF(P6=参数!$A$31,200,IF(P6=参数!$A$32,160,IF(P6=参数!$A$33,100,IF(P6=参数!$A$34,80,IF(P6=参数!$A$35,40,IF(P6=参数!$A$36,15,""))))))</f>
        <v/>
      </c>
    </row>
    <row r="7" s="13" customFormat="true" ht="30" hidden="false" customHeight="true" outlineLevel="0" collapsed="false">
      <c r="A7" s="39" t="n">
        <v>4</v>
      </c>
      <c r="B7" s="40"/>
      <c r="C7" s="40"/>
      <c r="D7" s="24"/>
      <c r="E7" s="25"/>
      <c r="F7" s="24"/>
      <c r="G7" s="25"/>
      <c r="H7" s="40"/>
      <c r="I7" s="40"/>
      <c r="J7" s="40"/>
      <c r="K7" s="40"/>
      <c r="L7" s="40"/>
      <c r="M7" s="41"/>
      <c r="N7" s="41"/>
      <c r="O7" s="41"/>
      <c r="P7" s="41"/>
      <c r="Q7" s="42" t="str">
        <f aca="false">IF(S7="","",ROUND(IF(M7="独立",S7,IF(AND(M7="合作",N7=2,O7=1),S7*0.7,IF(AND(M7="合作",N7=2,O7=2),S7*0.3,IF(AND(M7="合作",N7&gt;=3,O7=1),S7*0.5,IF(AND(M7="合作",N7&gt;=3,O7&gt;1),S7*0.5/(N7-1),0))))),2))</f>
        <v/>
      </c>
      <c r="R7" s="20" t="str">
        <f aca="false">IF(N7=2,"a",IF(N7=3,"b",IF(N7=4,"t",IF(N7=5,"d",IF(N7=6,"e",IF(N7=7,"f",IF(N7=8,"g",IF(N7=9,"h","一"))))))))</f>
        <v>一</v>
      </c>
      <c r="S7" s="21" t="str">
        <f aca="false">IF(P7=参数!$A$31,200,IF(P7=参数!$A$32,160,IF(P7=参数!$A$33,100,IF(P7=参数!$A$34,80,IF(P7=参数!$A$35,40,IF(P7=参数!$A$36,15,""))))))</f>
        <v/>
      </c>
    </row>
    <row r="8" s="13" customFormat="true" ht="30" hidden="false" customHeight="true" outlineLevel="0" collapsed="false">
      <c r="A8" s="35" t="n">
        <v>5</v>
      </c>
      <c r="B8" s="36"/>
      <c r="C8" s="36"/>
      <c r="D8" s="16"/>
      <c r="E8" s="17"/>
      <c r="F8" s="16"/>
      <c r="G8" s="17"/>
      <c r="H8" s="36"/>
      <c r="I8" s="36"/>
      <c r="J8" s="36"/>
      <c r="K8" s="36"/>
      <c r="L8" s="36"/>
      <c r="M8" s="37"/>
      <c r="N8" s="37"/>
      <c r="O8" s="37"/>
      <c r="P8" s="37"/>
      <c r="Q8" s="38" t="str">
        <f aca="false">IF(S8="","",ROUND(IF(M8="独立",S8,IF(AND(M8="合作",N8=2,O8=1),S8*0.7,IF(AND(M8="合作",N8=2,O8=2),S8*0.3,IF(AND(M8="合作",N8&gt;=3,O8=1),S8*0.5,IF(AND(M8="合作",N8&gt;=3,O8&gt;1),S8*0.5/(N8-1),0))))),2))</f>
        <v/>
      </c>
      <c r="R8" s="20" t="str">
        <f aca="false">IF(N8=2,"a",IF(N8=3,"b",IF(N8=4,"t",IF(N8=5,"d",IF(N8=6,"e",IF(N8=7,"f",IF(N8=8,"g",IF(N8=9,"h","一"))))))))</f>
        <v>一</v>
      </c>
      <c r="S8" s="21" t="str">
        <f aca="false">IF(P8=参数!$A$31,200,IF(P8=参数!$A$32,160,IF(P8=参数!$A$33,100,IF(P8=参数!$A$34,80,IF(P8=参数!$A$35,40,IF(P8=参数!$A$36,15,""))))))</f>
        <v/>
      </c>
    </row>
    <row r="9" s="13" customFormat="true" ht="30" hidden="false" customHeight="true" outlineLevel="0" collapsed="false">
      <c r="A9" s="39" t="n">
        <v>6</v>
      </c>
      <c r="B9" s="40"/>
      <c r="C9" s="40"/>
      <c r="D9" s="24"/>
      <c r="E9" s="25"/>
      <c r="F9" s="24"/>
      <c r="G9" s="25"/>
      <c r="H9" s="40"/>
      <c r="I9" s="40"/>
      <c r="J9" s="40"/>
      <c r="K9" s="40"/>
      <c r="L9" s="40"/>
      <c r="M9" s="41"/>
      <c r="N9" s="41"/>
      <c r="O9" s="41"/>
      <c r="P9" s="41"/>
      <c r="Q9" s="42" t="str">
        <f aca="false">IF(S9="","",ROUND(IF(M9="独立",S9,IF(AND(M9="合作",N9=2,O9=1),S9*0.7,IF(AND(M9="合作",N9=2,O9=2),S9*0.3,IF(AND(M9="合作",N9&gt;=3,O9=1),S9*0.5,IF(AND(M9="合作",N9&gt;=3,O9&gt;1),S9*0.5/(N9-1),0))))),2))</f>
        <v/>
      </c>
      <c r="R9" s="20" t="str">
        <f aca="false">IF(N9=2,"a",IF(N9=3,"b",IF(N9=4,"t",IF(N9=5,"d",IF(N9=6,"e",IF(N9=7,"f",IF(N9=8,"g",IF(N9=9,"h","一"))))))))</f>
        <v>一</v>
      </c>
      <c r="S9" s="21" t="str">
        <f aca="false">IF(P9=参数!$A$31,200,IF(P9=参数!$A$32,160,IF(P9=参数!$A$33,100,IF(P9=参数!$A$34,80,IF(P9=参数!$A$35,40,IF(P9=参数!$A$36,15,""))))))</f>
        <v/>
      </c>
    </row>
    <row r="10" s="13" customFormat="true" ht="30" hidden="false" customHeight="true" outlineLevel="0" collapsed="false">
      <c r="A10" s="35" t="n">
        <v>7</v>
      </c>
      <c r="B10" s="36"/>
      <c r="C10" s="36"/>
      <c r="D10" s="16"/>
      <c r="E10" s="17"/>
      <c r="F10" s="16"/>
      <c r="G10" s="17"/>
      <c r="H10" s="36"/>
      <c r="I10" s="36"/>
      <c r="J10" s="36"/>
      <c r="K10" s="36"/>
      <c r="L10" s="36"/>
      <c r="M10" s="37"/>
      <c r="N10" s="37"/>
      <c r="O10" s="37"/>
      <c r="P10" s="37"/>
      <c r="Q10" s="38" t="str">
        <f aca="false">IF(S10="","",ROUND(IF(M10="独立",S10,IF(AND(M10="合作",N10=2,O10=1),S10*0.7,IF(AND(M10="合作",N10=2,O10=2),S10*0.3,IF(AND(M10="合作",N10&gt;=3,O10=1),S10*0.5,IF(AND(M10="合作",N10&gt;=3,O10&gt;1),S10*0.5/(N10-1),0))))),2))</f>
        <v/>
      </c>
      <c r="R10" s="20" t="str">
        <f aca="false">IF(N10=2,"a",IF(N10=3,"b",IF(N10=4,"t",IF(N10=5,"d",IF(N10=6,"e",IF(N10=7,"f",IF(N10=8,"g",IF(N10=9,"h","一"))))))))</f>
        <v>一</v>
      </c>
      <c r="S10" s="21" t="str">
        <f aca="false">IF(P10=参数!$A$31,200,IF(P10=参数!$A$32,160,IF(P10=参数!$A$33,100,IF(P10=参数!$A$34,80,IF(P10=参数!$A$35,40,IF(P10=参数!$A$36,15,""))))))</f>
        <v/>
      </c>
    </row>
    <row r="11" s="13" customFormat="true" ht="30" hidden="false" customHeight="true" outlineLevel="0" collapsed="false">
      <c r="A11" s="39" t="n">
        <v>8</v>
      </c>
      <c r="B11" s="40"/>
      <c r="C11" s="40"/>
      <c r="D11" s="24"/>
      <c r="E11" s="25"/>
      <c r="F11" s="24"/>
      <c r="G11" s="25"/>
      <c r="H11" s="40"/>
      <c r="I11" s="40"/>
      <c r="J11" s="40"/>
      <c r="K11" s="40"/>
      <c r="L11" s="40"/>
      <c r="M11" s="41"/>
      <c r="N11" s="41"/>
      <c r="O11" s="41"/>
      <c r="P11" s="41"/>
      <c r="Q11" s="42" t="str">
        <f aca="false">IF(S11="","",ROUND(IF(M11="独立",S11,IF(AND(M11="合作",N11=2,O11=1),S11*0.7,IF(AND(M11="合作",N11=2,O11=2),S11*0.3,IF(AND(M11="合作",N11&gt;=3,O11=1),S11*0.5,IF(AND(M11="合作",N11&gt;=3,O11&gt;1),S11*0.5/(N11-1),0))))),2))</f>
        <v/>
      </c>
      <c r="R11" s="20" t="str">
        <f aca="false">IF(N11=2,"a",IF(N11=3,"b",IF(N11=4,"t",IF(N11=5,"d",IF(N11=6,"e",IF(N11=7,"f",IF(N11=8,"g",IF(N11=9,"h","一"))))))))</f>
        <v>一</v>
      </c>
      <c r="S11" s="21" t="str">
        <f aca="false">IF(P11=参数!$A$31,200,IF(P11=参数!$A$32,160,IF(P11=参数!$A$33,100,IF(P11=参数!$A$34,80,IF(P11=参数!$A$35,40,IF(P11=参数!$A$36,15,""))))))</f>
        <v/>
      </c>
    </row>
    <row r="12" s="13" customFormat="true" ht="30" hidden="false" customHeight="true" outlineLevel="0" collapsed="false">
      <c r="A12" s="35" t="n">
        <v>9</v>
      </c>
      <c r="B12" s="36"/>
      <c r="C12" s="36"/>
      <c r="D12" s="16"/>
      <c r="E12" s="17"/>
      <c r="F12" s="16"/>
      <c r="G12" s="17"/>
      <c r="H12" s="36"/>
      <c r="I12" s="36"/>
      <c r="J12" s="36"/>
      <c r="K12" s="36"/>
      <c r="L12" s="36"/>
      <c r="M12" s="37"/>
      <c r="N12" s="37"/>
      <c r="O12" s="37"/>
      <c r="P12" s="37"/>
      <c r="Q12" s="38" t="str">
        <f aca="false">IF(S12="","",ROUND(IF(M12="独立",S12,IF(AND(M12="合作",N12=2,O12=1),S12*0.7,IF(AND(M12="合作",N12=2,O12=2),S12*0.3,IF(AND(M12="合作",N12&gt;=3,O12=1),S12*0.5,IF(AND(M12="合作",N12&gt;=3,O12&gt;1),S12*0.5/(N12-1),0))))),2))</f>
        <v/>
      </c>
      <c r="R12" s="20" t="str">
        <f aca="false">IF(N12=2,"a",IF(N12=3,"b",IF(N12=4,"t",IF(N12=5,"d",IF(N12=6,"e",IF(N12=7,"f",IF(N12=8,"g",IF(N12=9,"h","一"))))))))</f>
        <v>一</v>
      </c>
      <c r="S12" s="21" t="str">
        <f aca="false">IF(P12=参数!$A$31,200,IF(P12=参数!$A$32,160,IF(P12=参数!$A$33,100,IF(P12=参数!$A$34,80,IF(P12=参数!$A$35,40,IF(P12=参数!$A$36,15,""))))))</f>
        <v/>
      </c>
    </row>
    <row r="13" s="13" customFormat="true" ht="30" hidden="false" customHeight="true" outlineLevel="0" collapsed="false">
      <c r="A13" s="39" t="n">
        <v>10</v>
      </c>
      <c r="B13" s="40"/>
      <c r="C13" s="40"/>
      <c r="D13" s="24"/>
      <c r="E13" s="25"/>
      <c r="F13" s="24"/>
      <c r="G13" s="25"/>
      <c r="H13" s="40"/>
      <c r="I13" s="40"/>
      <c r="J13" s="40"/>
      <c r="K13" s="40"/>
      <c r="L13" s="40"/>
      <c r="M13" s="41"/>
      <c r="N13" s="41"/>
      <c r="O13" s="41"/>
      <c r="P13" s="41"/>
      <c r="Q13" s="42" t="str">
        <f aca="false">IF(S13="","",ROUND(IF(M13="独立",S13,IF(AND(M13="合作",N13=2,O13=1),S13*0.7,IF(AND(M13="合作",N13=2,O13=2),S13*0.3,IF(AND(M13="合作",N13&gt;=3,O13=1),S13*0.5,IF(AND(M13="合作",N13&gt;=3,O13&gt;1),S13*0.5/(N13-1),0))))),2))</f>
        <v/>
      </c>
      <c r="R13" s="20" t="str">
        <f aca="false">IF(N13=2,"a",IF(N13=3,"b",IF(N13=4,"t",IF(N13=5,"d",IF(N13=6,"e",IF(N13=7,"f",IF(N13=8,"g",IF(N13=9,"h","一"))))))))</f>
        <v>一</v>
      </c>
      <c r="S13" s="21" t="str">
        <f aca="false">IF(P13=参数!$A$31,200,IF(P13=参数!$A$32,160,IF(P13=参数!$A$33,100,IF(P13=参数!$A$34,80,IF(P13=参数!$A$35,40,IF(P13=参数!$A$36,15,""))))))</f>
        <v/>
      </c>
    </row>
    <row r="14" s="13" customFormat="true" ht="30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f aca="false">SUM(Q4:Q13)</f>
        <v>0</v>
      </c>
    </row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4.25" hidden="false" customHeight="false" outlineLevel="0" collapsed="false"/>
  </sheetData>
  <mergeCells count="5">
    <mergeCell ref="A1:Q1"/>
    <mergeCell ref="D2:H2"/>
    <mergeCell ref="J2:K2"/>
    <mergeCell ref="D3:G3"/>
    <mergeCell ref="A14:P14"/>
  </mergeCells>
  <conditionalFormatting sqref="D2:H2">
    <cfRule type="cellIs" priority="2" operator="equal" aboveAverage="0" equalAverage="0" bottom="0" percent="0" rank="0" text="" dxfId="3">
      <formula>"请在汇总表选择部门"</formula>
    </cfRule>
    <cfRule type="cellIs" priority="3" operator="equal" aboveAverage="0" equalAverage="0" bottom="0" percent="0" rank="0" text="" dxfId="4">
      <formula>"请在汇总表选择部门"</formula>
    </cfRule>
  </conditionalFormatting>
  <conditionalFormatting sqref="J2:K2">
    <cfRule type="cellIs" priority="4" operator="equal" aboveAverage="0" equalAverage="0" bottom="0" percent="0" rank="0" text="" dxfId="5">
      <formula>"请在汇总表填写姓名"</formula>
    </cfRule>
  </conditionalFormatting>
  <dataValidations count="7">
    <dataValidation allowBlank="true" errorStyle="stop" operator="between" showDropDown="false" showErrorMessage="true" showInputMessage="false" sqref="N4:N13" type="list">
      <formula1>INDIRECT($M4)</formula1>
      <formula2>0</formula2>
    </dataValidation>
    <dataValidation allowBlank="true" errorStyle="stop" operator="between" showDropDown="false" showErrorMessage="true" showInputMessage="false" sqref="O4:O13" type="list">
      <formula1>INDIRECT($R4)</formula1>
      <formula2>0</formula2>
    </dataValidation>
    <dataValidation allowBlank="true" errorStyle="stop" operator="between" showDropDown="false" showErrorMessage="true" showInputMessage="false" sqref="M4:M13" type="list">
      <formula1>形式</formula1>
      <formula2>0</formula2>
    </dataValidation>
    <dataValidation allowBlank="true" errorStyle="stop" operator="between" showDropDown="false" showErrorMessage="true" showInputMessage="false" sqref="P4:P13" type="list">
      <formula1>DYJB</formula1>
      <formula2>0</formula2>
    </dataValidation>
    <dataValidation allowBlank="true" errorStyle="stop" operator="between" showDropDown="false" showErrorMessage="true" showInputMessage="false" sqref="G4:G13" type="list">
      <formula1>y</formula1>
      <formula2>0</formula2>
    </dataValidation>
    <dataValidation allowBlank="true" errorStyle="stop" operator="between" showDropDown="false" showErrorMessage="true" showInputMessage="false" sqref="E4:E13" type="list">
      <formula1>yy</formula1>
      <formula2>0</formula2>
    </dataValidation>
    <dataValidation allowBlank="true" errorStyle="stop" operator="between" showDropDown="false" showErrorMessage="true" showInputMessage="false" sqref="D4:D13 F4:F13" type="list">
      <formula1>NN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62"/>
    <col collapsed="false" customWidth="true" hidden="false" outlineLevel="0" max="3" min="3" style="1" width="14.36"/>
    <col collapsed="false" customWidth="true" hidden="false" outlineLevel="0" max="4" min="4" style="1" width="4.87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10" min="8" style="1" width="6.62"/>
    <col collapsed="false" customWidth="true" hidden="false" outlineLevel="0" max="11" min="11" style="1" width="6.5"/>
    <col collapsed="false" customWidth="true" hidden="false" outlineLevel="0" max="12" min="12" style="1" width="13.87"/>
    <col collapsed="false" customWidth="true" hidden="false" outlineLevel="0" max="14" min="13" style="1" width="6.62"/>
    <col collapsed="false" customWidth="true" hidden="false" outlineLevel="0" max="15" min="15" style="1" width="5.74"/>
    <col collapsed="false" customWidth="true" hidden="true" outlineLevel="0" max="16" min="16" style="1" width="9.24"/>
    <col collapsed="false" customWidth="true" hidden="true" outlineLevel="0" max="17" min="17" style="1" width="7.74"/>
    <col collapsed="false" customWidth="true" hidden="true" outlineLevel="0" max="18" min="18" style="1" width="3.24"/>
    <col collapsed="false" customWidth="true" hidden="true" outlineLevel="0" max="19" min="19" style="1" width="3.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4"/>
      <c r="B2" s="6" t="s">
        <v>1</v>
      </c>
      <c r="C2" s="33" t="str">
        <f aca="false">IF(汇总表!B2="","请在汇总表选择部门",汇总表!B2)</f>
        <v>请在汇总表选择部门</v>
      </c>
      <c r="D2" s="6" t="s">
        <v>2</v>
      </c>
      <c r="E2" s="6"/>
      <c r="F2" s="33" t="str">
        <f aca="false">IF(汇总表!D2="","请在汇总表填写姓名",汇总表!D2)</f>
        <v>请在汇总表填写姓名</v>
      </c>
      <c r="G2" s="33"/>
      <c r="H2" s="33"/>
      <c r="I2" s="43"/>
      <c r="J2" s="4"/>
      <c r="K2" s="4"/>
      <c r="L2" s="4"/>
      <c r="M2" s="4"/>
      <c r="N2" s="4"/>
      <c r="O2" s="4"/>
      <c r="P2" s="4"/>
    </row>
    <row r="3" s="13" customFormat="true" ht="42.75" hidden="false" customHeight="true" outlineLevel="0" collapsed="false">
      <c r="A3" s="8" t="s">
        <v>3</v>
      </c>
      <c r="B3" s="8" t="s">
        <v>20</v>
      </c>
      <c r="C3" s="8" t="s">
        <v>21</v>
      </c>
      <c r="D3" s="8" t="s">
        <v>22</v>
      </c>
      <c r="E3" s="8"/>
      <c r="F3" s="8" t="s">
        <v>23</v>
      </c>
      <c r="G3" s="8" t="s">
        <v>24</v>
      </c>
      <c r="H3" s="12" t="s">
        <v>25</v>
      </c>
      <c r="I3" s="12" t="s">
        <v>26</v>
      </c>
      <c r="J3" s="12" t="s">
        <v>27</v>
      </c>
      <c r="K3" s="12" t="s">
        <v>28</v>
      </c>
      <c r="L3" s="12" t="s">
        <v>29</v>
      </c>
      <c r="M3" s="12" t="s">
        <v>30</v>
      </c>
      <c r="N3" s="12" t="s">
        <v>15</v>
      </c>
      <c r="O3" s="44" t="s">
        <v>16</v>
      </c>
      <c r="P3" s="12" t="s">
        <v>31</v>
      </c>
      <c r="Q3" s="45" t="s">
        <v>32</v>
      </c>
    </row>
    <row r="4" s="13" customFormat="true" ht="30" hidden="false" customHeight="true" outlineLevel="0" collapsed="false">
      <c r="A4" s="35" t="n">
        <v>1</v>
      </c>
      <c r="B4" s="36"/>
      <c r="C4" s="36"/>
      <c r="D4" s="16"/>
      <c r="E4" s="17"/>
      <c r="F4" s="36"/>
      <c r="G4" s="36"/>
      <c r="H4" s="37"/>
      <c r="I4" s="37"/>
      <c r="J4" s="37"/>
      <c r="K4" s="37"/>
      <c r="L4" s="37"/>
      <c r="M4" s="37"/>
      <c r="N4" s="37"/>
      <c r="O4" s="46" t="str">
        <f aca="false">IF(ROUND(P4,2)=0,"",ROUND(P4,2))</f>
        <v/>
      </c>
      <c r="P4" s="19" t="n">
        <f aca="false">IF(J4="独著",S4,IF(AND(J4="合著",K4=2,M4=1),S4*0.6,IF(AND(J4="合著",K4=2,M4=2),S4*0.4,IF(AND(J4="合著",K4=3,M4=1),S4*0.5,IF(AND(J4="合著",K4=3,M4=2),S4*0.3,IF(AND(J4="合著",K4=3,M4=3),S4*0.2,IF(AND(J4="合著",K4&gt;3,M4=1),S4*0.5,S4*0.5/(K4-1))))))))</f>
        <v>-0</v>
      </c>
      <c r="Q4" s="47" t="n">
        <f aca="false">IF(AND(H4="专著",N4="一级"),240,IF(AND(H4="专著",N4="二级"),200,IF(AND(H4="专著",N4="三级"),160,IF(AND(H4="编著",N4="一级"),200,IF(AND(H4="编著",N4="二级"),160,IF(AND(H4="编著",N4="三级"),130,0))))))</f>
        <v>0</v>
      </c>
      <c r="R4" s="20" t="str">
        <f aca="false">IF(K4=2,"a",IF(K4=3,"b",IF(K4=4,"t",IF(K4=5,"d",IF(K4=6,"e",IF(K4=7,"f",IF(K4=8,"g",IF(K4=9,"h","一"))))))))</f>
        <v>一</v>
      </c>
      <c r="S4" s="13" t="n">
        <f aca="false">IF(I4="首版",Q4,IF(I4="再版",Q4*0.2,0))</f>
        <v>0</v>
      </c>
    </row>
    <row r="5" s="13" customFormat="true" ht="30" hidden="false" customHeight="true" outlineLevel="0" collapsed="false">
      <c r="A5" s="39" t="n">
        <v>2</v>
      </c>
      <c r="B5" s="40"/>
      <c r="C5" s="40"/>
      <c r="D5" s="24"/>
      <c r="E5" s="25"/>
      <c r="F5" s="40"/>
      <c r="G5" s="40"/>
      <c r="H5" s="41"/>
      <c r="I5" s="41"/>
      <c r="J5" s="41"/>
      <c r="K5" s="41"/>
      <c r="L5" s="41"/>
      <c r="M5" s="41"/>
      <c r="N5" s="41"/>
      <c r="O5" s="48" t="str">
        <f aca="false">IF(ROUND(P5,2)=0,"",ROUND(P5,2))</f>
        <v/>
      </c>
      <c r="P5" s="19" t="n">
        <f aca="false">IF(J5="独著",Q5,IF(AND(J5="合著",K5=2,M5=1),Q5*0.6,IF(AND(J5="合著",K5=2,M5=2),Q5*0.4,IF(AND(J5="合著",K5=3,M5=1),Q5*0.5,IF(AND(J5="合著",K5=3,M5=2),Q5*0.3,IF(AND(J5="合著",K5=3,M5=3),Q5*0.2,IF(AND(J5="合著",K5&gt;3,M5=1),Q5*0.5,Q5*0.5/(K5-1))))))))</f>
        <v>-0</v>
      </c>
      <c r="Q5" s="47" t="n">
        <f aca="false">IF(AND(H5="专著",N5="一级"),240,IF(AND(H5="专著",N5="二级"),200,IF(AND(H5="专著",N5="三级"),160,IF(AND(H5="编著",N5="一级"),200,IF(AND(H5="编著",N5="二级"),160,IF(AND(H5="编著",N5="三级"),130,0))))))</f>
        <v>0</v>
      </c>
      <c r="R5" s="20" t="str">
        <f aca="false">IF(K5=2,"a",IF(K5=3,"b",IF(K5=4,"t",IF(K5=5,"d",IF(K5=6,"e",IF(K5=7,"f",IF(K5=8,"g",IF(K5=9,"h","一"))))))))</f>
        <v>一</v>
      </c>
    </row>
    <row r="6" s="13" customFormat="true" ht="30" hidden="false" customHeight="true" outlineLevel="0" collapsed="false">
      <c r="A6" s="35" t="n">
        <v>3</v>
      </c>
      <c r="B6" s="36"/>
      <c r="C6" s="36"/>
      <c r="D6" s="16"/>
      <c r="E6" s="17"/>
      <c r="F6" s="36"/>
      <c r="G6" s="36"/>
      <c r="H6" s="37"/>
      <c r="I6" s="37"/>
      <c r="J6" s="37"/>
      <c r="K6" s="37"/>
      <c r="L6" s="37"/>
      <c r="M6" s="37"/>
      <c r="N6" s="37"/>
      <c r="O6" s="46" t="str">
        <f aca="false">IF(ROUND(P6,2)=0,"",ROUND(P6,2))</f>
        <v/>
      </c>
      <c r="P6" s="19" t="n">
        <f aca="false">IF(J6="独著",Q6,IF(AND(J6="合著",K6=2,M6=1),Q6*0.6,IF(AND(J6="合著",K6=2,M6=2),Q6*0.4,IF(AND(J6="合著",K6=3,M6=1),Q6*0.5,IF(AND(J6="合著",K6=3,M6=2),Q6*0.3,IF(AND(J6="合著",K6=3,M6=3),Q6*0.2,IF(AND(J6="合著",K6&gt;3,M6=1),Q6*0.5,Q6*0.5/(K6-1))))))))</f>
        <v>-0</v>
      </c>
      <c r="Q6" s="47" t="n">
        <f aca="false">IF(AND(H6="专著",N6="一级"),240,IF(AND(H6="专著",N6="二级"),200,IF(AND(H6="专著",N6="三级"),160,IF(AND(H6="编著",N6="一级"),200,IF(AND(H6="编著",N6="二级"),160,IF(AND(H6="编著",N6="三级"),130,0))))))</f>
        <v>0</v>
      </c>
      <c r="R6" s="20" t="str">
        <f aca="false">IF(K6=2,"a",IF(K6=3,"b",IF(K6=4,"t",IF(K6=5,"d",IF(K6=6,"e",IF(K6=7,"f",IF(K6=8,"g",IF(K6=9,"h","一"))))))))</f>
        <v>一</v>
      </c>
    </row>
    <row r="7" s="13" customFormat="true" ht="30" hidden="false" customHeight="true" outlineLevel="0" collapsed="false">
      <c r="A7" s="39" t="n">
        <v>4</v>
      </c>
      <c r="B7" s="40"/>
      <c r="C7" s="40"/>
      <c r="D7" s="24"/>
      <c r="E7" s="25"/>
      <c r="F7" s="40"/>
      <c r="G7" s="40"/>
      <c r="H7" s="41"/>
      <c r="I7" s="41"/>
      <c r="J7" s="41"/>
      <c r="K7" s="41"/>
      <c r="L7" s="41"/>
      <c r="M7" s="41"/>
      <c r="N7" s="41"/>
      <c r="O7" s="48" t="str">
        <f aca="false">IF(ROUND(P7,2)=0,"",ROUND(P7,2))</f>
        <v/>
      </c>
      <c r="P7" s="19" t="n">
        <f aca="false">IF(J7="独著",Q7,IF(AND(J7="合著",K7=2,M7=1),Q7*0.6,IF(AND(J7="合著",K7=2,M7=2),Q7*0.4,IF(AND(J7="合著",K7=3,M7=1),Q7*0.5,IF(AND(J7="合著",K7=3,M7=2),Q7*0.3,IF(AND(J7="合著",K7=3,M7=3),Q7*0.2,IF(AND(J7="合著",K7&gt;3,M7=1),Q7*0.5,Q7*0.5/(K7-1))))))))</f>
        <v>-0</v>
      </c>
      <c r="Q7" s="47" t="n">
        <f aca="false">IF(AND(H7="专著",N7="一级"),240,IF(AND(H7="专著",N7="二级"),200,IF(AND(H7="专著",N7="三级"),160,IF(AND(H7="编著",N7="一级"),200,IF(AND(H7="编著",N7="二级"),160,IF(AND(H7="编著",N7="三级"),130,0))))))</f>
        <v>0</v>
      </c>
      <c r="R7" s="20" t="str">
        <f aca="false">IF(K7=2,"a",IF(K7=3,"b",IF(K7=4,"t",IF(K7=5,"d",IF(K7=6,"e",IF(K7=7,"f",IF(K7=8,"g",IF(K7=9,"h","一"))))))))</f>
        <v>一</v>
      </c>
    </row>
    <row r="8" s="13" customFormat="true" ht="30" hidden="false" customHeight="true" outlineLevel="0" collapsed="false">
      <c r="A8" s="35" t="n">
        <v>5</v>
      </c>
      <c r="B8" s="36"/>
      <c r="C8" s="36"/>
      <c r="D8" s="16"/>
      <c r="E8" s="17"/>
      <c r="F8" s="36"/>
      <c r="G8" s="36"/>
      <c r="H8" s="37"/>
      <c r="I8" s="37"/>
      <c r="J8" s="37"/>
      <c r="K8" s="37"/>
      <c r="L8" s="37"/>
      <c r="M8" s="37"/>
      <c r="N8" s="37"/>
      <c r="O8" s="46" t="str">
        <f aca="false">IF(ROUND(P8,2)=0,"",ROUND(P8,2))</f>
        <v/>
      </c>
      <c r="P8" s="19" t="n">
        <f aca="false">IF(J8="独著",Q8,IF(AND(J8="合著",K8=2,M8=1),Q8*0.6,IF(AND(J8="合著",K8=2,M8=2),Q8*0.4,IF(AND(J8="合著",K8=3,M8=1),Q8*0.5,IF(AND(J8="合著",K8=3,M8=2),Q8*0.3,IF(AND(J8="合著",K8=3,M8=3),Q8*0.2,IF(AND(J8="合著",K8&gt;3,M8=1),Q8*0.5,Q8*0.5/(K8-1))))))))</f>
        <v>-0</v>
      </c>
      <c r="Q8" s="47" t="n">
        <f aca="false">IF(AND(H8="专著",N8="一级"),240,IF(AND(H8="专著",N8="二级"),200,IF(AND(H8="专著",N8="三级"),160,IF(AND(H8="编著",N8="一级"),200,IF(AND(H8="编著",N8="二级"),160,IF(AND(H8="编著",N8="三级"),130,0))))))</f>
        <v>0</v>
      </c>
      <c r="R8" s="20" t="str">
        <f aca="false">IF(K8=2,"a",IF(K8=3,"b",IF(K8=4,"t",IF(K8=5,"d",IF(K8=6,"e",IF(K8=7,"f",IF(K8=8,"g",IF(K8=9,"h","一"))))))))</f>
        <v>一</v>
      </c>
    </row>
    <row r="9" s="13" customFormat="true" ht="30" hidden="false" customHeight="true" outlineLevel="0" collapsed="false">
      <c r="A9" s="39" t="n">
        <v>6</v>
      </c>
      <c r="B9" s="40"/>
      <c r="C9" s="40"/>
      <c r="D9" s="24"/>
      <c r="E9" s="25"/>
      <c r="F9" s="40"/>
      <c r="G9" s="40"/>
      <c r="H9" s="41"/>
      <c r="I9" s="41"/>
      <c r="J9" s="41"/>
      <c r="K9" s="41"/>
      <c r="L9" s="41"/>
      <c r="M9" s="41"/>
      <c r="N9" s="41"/>
      <c r="O9" s="48" t="str">
        <f aca="false">IF(ROUND(P9,2)=0,"",ROUND(P9,2))</f>
        <v/>
      </c>
      <c r="P9" s="19" t="n">
        <f aca="false">IF(J9="独著",Q9,IF(AND(J9="合著",K9=2,M9=1),Q9*0.6,IF(AND(J9="合著",K9=2,M9=2),Q9*0.4,IF(AND(J9="合著",K9=3,M9=1),Q9*0.5,IF(AND(J9="合著",K9=3,M9=2),Q9*0.3,IF(AND(J9="合著",K9=3,M9=3),Q9*0.2,IF(AND(J9="合著",K9&gt;3,M9=1),Q9*0.5,Q9*0.5/(K9-1))))))))</f>
        <v>-0</v>
      </c>
      <c r="Q9" s="47" t="n">
        <f aca="false">IF(AND(H9="专著",N9="一级"),240,IF(AND(H9="专著",N9="二级"),200,IF(AND(H9="专著",N9="三级"),160,IF(AND(H9="编著",N9="一级"),200,IF(AND(H9="编著",N9="二级"),160,IF(AND(H9="编著",N9="三级"),130,0))))))</f>
        <v>0</v>
      </c>
      <c r="R9" s="20" t="str">
        <f aca="false">IF(K9=2,"a",IF(K9=3,"b",IF(K9=4,"t",IF(K9=5,"d",IF(K9=6,"e",IF(K9=7,"f",IF(K9=8,"g",IF(K9=9,"h","一"))))))))</f>
        <v>一</v>
      </c>
    </row>
    <row r="10" s="13" customFormat="true" ht="30" hidden="false" customHeight="true" outlineLevel="0" collapsed="false">
      <c r="A10" s="35" t="n">
        <v>7</v>
      </c>
      <c r="B10" s="36"/>
      <c r="C10" s="36"/>
      <c r="D10" s="16"/>
      <c r="E10" s="17"/>
      <c r="F10" s="36"/>
      <c r="G10" s="36"/>
      <c r="H10" s="37"/>
      <c r="I10" s="37"/>
      <c r="J10" s="37"/>
      <c r="K10" s="37"/>
      <c r="L10" s="37"/>
      <c r="M10" s="37"/>
      <c r="N10" s="37"/>
      <c r="O10" s="46" t="str">
        <f aca="false">IF(ROUND(P10,2)=0,"",ROUND(P10,2))</f>
        <v/>
      </c>
      <c r="P10" s="19" t="n">
        <f aca="false">IF(J10="独著",Q10,IF(AND(J10="合著",K10=2,M10=1),Q10*0.6,IF(AND(J10="合著",K10=2,M10=2),Q10*0.4,IF(AND(J10="合著",K10=3,M10=1),Q10*0.5,IF(AND(J10="合著",K10=3,M10=2),Q10*0.3,IF(AND(J10="合著",K10=3,M10=3),Q10*0.2,IF(AND(J10="合著",K10&gt;3,M10=1),Q10*0.5,Q10*0.5/(K10-1))))))))</f>
        <v>-0</v>
      </c>
      <c r="Q10" s="47" t="n">
        <f aca="false">IF(AND(H10="专著",N10="一级"),240,IF(AND(H10="专著",N10="二级"),200,IF(AND(H10="专著",N10="三级"),160,IF(AND(H10="编著",N10="一级"),200,IF(AND(H10="编著",N10="二级"),160,IF(AND(H10="编著",N10="三级"),130,0))))))</f>
        <v>0</v>
      </c>
      <c r="R10" s="20" t="str">
        <f aca="false">IF(K10=2,"a",IF(K10=3,"b",IF(K10=4,"t",IF(K10=5,"d",IF(K10=6,"e",IF(K10=7,"f",IF(K10=8,"g",IF(K10=9,"h","一"))))))))</f>
        <v>一</v>
      </c>
    </row>
    <row r="11" s="13" customFormat="true" ht="30" hidden="false" customHeight="true" outlineLevel="0" collapsed="false">
      <c r="A11" s="39" t="n">
        <v>8</v>
      </c>
      <c r="B11" s="40"/>
      <c r="C11" s="40"/>
      <c r="D11" s="24"/>
      <c r="E11" s="25"/>
      <c r="F11" s="40"/>
      <c r="G11" s="40"/>
      <c r="H11" s="41"/>
      <c r="I11" s="41"/>
      <c r="J11" s="41"/>
      <c r="K11" s="41"/>
      <c r="L11" s="41"/>
      <c r="M11" s="41"/>
      <c r="N11" s="41"/>
      <c r="O11" s="48" t="str">
        <f aca="false">IF(ROUND(P11,2)=0,"",ROUND(P11,2))</f>
        <v/>
      </c>
      <c r="P11" s="19" t="n">
        <f aca="false">IF(J11="独著",Q11,IF(AND(J11="合著",K11=2,M11=1),Q11*0.6,IF(AND(J11="合著",K11=2,M11=2),Q11*0.4,IF(AND(J11="合著",K11=3,M11=1),Q11*0.5,IF(AND(J11="合著",K11=3,M11=2),Q11*0.3,IF(AND(J11="合著",K11=3,M11=3),Q11*0.2,IF(AND(J11="合著",K11&gt;3,M11=1),Q11*0.5,Q11*0.5/(K11-1))))))))</f>
        <v>-0</v>
      </c>
      <c r="Q11" s="47" t="n">
        <f aca="false">IF(AND(H11="专著",N11="一级"),240,IF(AND(H11="专著",N11="二级"),200,IF(AND(H11="专著",N11="三级"),160,IF(AND(H11="编著",N11="一级"),200,IF(AND(H11="编著",N11="二级"),160,IF(AND(H11="编著",N11="三级"),130,0))))))</f>
        <v>0</v>
      </c>
      <c r="R11" s="20" t="str">
        <f aca="false">IF(K11=2,"a",IF(K11=3,"b",IF(K11=4,"t",IF(K11=5,"d",IF(K11=6,"e",IF(K11=7,"f",IF(K11=8,"g",IF(K11=9,"h","一"))))))))</f>
        <v>一</v>
      </c>
    </row>
    <row r="12" s="13" customFormat="true" ht="30" hidden="false" customHeight="true" outlineLevel="0" collapsed="false">
      <c r="A12" s="35" t="n">
        <v>9</v>
      </c>
      <c r="B12" s="36"/>
      <c r="C12" s="36"/>
      <c r="D12" s="16"/>
      <c r="E12" s="17"/>
      <c r="F12" s="36"/>
      <c r="G12" s="36"/>
      <c r="H12" s="37"/>
      <c r="I12" s="37"/>
      <c r="J12" s="37"/>
      <c r="K12" s="37"/>
      <c r="L12" s="37"/>
      <c r="M12" s="37"/>
      <c r="N12" s="37"/>
      <c r="O12" s="46" t="str">
        <f aca="false">IF(ROUND(P12,2)=0,"",ROUND(P12,2))</f>
        <v/>
      </c>
      <c r="P12" s="19" t="n">
        <f aca="false">IF(J12="独著",Q12,IF(AND(J12="合著",K12=2,M12=1),Q12*0.6,IF(AND(J12="合著",K12=2,M12=2),Q12*0.4,IF(AND(J12="合著",K12=3,M12=1),Q12*0.5,IF(AND(J12="合著",K12=3,M12=2),Q12*0.3,IF(AND(J12="合著",K12=3,M12=3),Q12*0.2,IF(AND(J12="合著",K12&gt;3,M12=1),Q12*0.5,Q12*0.5/(K12-1))))))))</f>
        <v>-0</v>
      </c>
      <c r="Q12" s="47" t="n">
        <f aca="false">IF(AND(H12="专著",N12="一级"),240,IF(AND(H12="专著",N12="二级"),200,IF(AND(H12="专著",N12="三级"),160,IF(AND(H12="编著",N12="一级"),200,IF(AND(H12="编著",N12="二级"),160,IF(AND(H12="编著",N12="三级"),130,0))))))</f>
        <v>0</v>
      </c>
      <c r="R12" s="20" t="str">
        <f aca="false">IF(K12=2,"a",IF(K12=3,"b",IF(K12=4,"t",IF(K12=5,"d",IF(K12=6,"e",IF(K12=7,"f",IF(K12=8,"g",IF(K12=9,"h","一"))))))))</f>
        <v>一</v>
      </c>
    </row>
    <row r="13" s="13" customFormat="true" ht="30" hidden="false" customHeight="true" outlineLevel="0" collapsed="false">
      <c r="A13" s="39" t="n">
        <v>10</v>
      </c>
      <c r="B13" s="40"/>
      <c r="C13" s="40"/>
      <c r="D13" s="24"/>
      <c r="E13" s="25"/>
      <c r="F13" s="40"/>
      <c r="G13" s="40"/>
      <c r="H13" s="41"/>
      <c r="I13" s="41"/>
      <c r="J13" s="41"/>
      <c r="K13" s="41"/>
      <c r="L13" s="41"/>
      <c r="M13" s="41"/>
      <c r="N13" s="41"/>
      <c r="O13" s="48" t="str">
        <f aca="false">IF(ROUND(P13,2)=0,"",ROUND(P13,2))</f>
        <v/>
      </c>
      <c r="P13" s="19" t="n">
        <f aca="false">IF(J13="独著",Q13,IF(AND(J13="合著",K13=2,M13=1),Q13*0.6,IF(AND(J13="合著",K13=2,M13=2),Q13*0.4,IF(AND(J13="合著",K13=3,M13=1),Q13*0.5,IF(AND(J13="合著",K13=3,M13=2),Q13*0.3,IF(AND(J13="合著",K13=3,M13=3),Q13*0.2,IF(AND(J13="合著",K13&gt;3,M13=1),Q13*0.5,Q13*0.5/(K13-1))))))))</f>
        <v>-0</v>
      </c>
      <c r="Q13" s="47" t="n">
        <f aca="false">IF(AND(H13="专著",N13="一级"),240,IF(AND(H13="专著",N13="二级"),200,IF(AND(H13="专著",N13="三级"),160,IF(AND(H13="编著",N13="一级"),200,IF(AND(H13="编著",N13="二级"),160,IF(AND(H13="编著",N13="三级"),130,0))))))</f>
        <v>0</v>
      </c>
      <c r="R13" s="20" t="str">
        <f aca="false">IF(K13=2,"a",IF(K13=3,"b",IF(K13=4,"t",IF(K13=5,"d",IF(K13=6,"e",IF(K13=7,"f",IF(K13=8,"g",IF(K13=9,"h","一"))))))))</f>
        <v>一</v>
      </c>
    </row>
    <row r="14" s="13" customFormat="true" ht="30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49" t="n">
        <f aca="false">SUM(O4:O13)</f>
        <v>0</v>
      </c>
      <c r="P14" s="32" t="n">
        <f aca="false">SUM(P4:P13)</f>
        <v>0</v>
      </c>
      <c r="Q14" s="50"/>
      <c r="R14" s="51"/>
      <c r="S14" s="51"/>
    </row>
    <row r="15" s="13" customFormat="true" ht="14.25" hidden="false" customHeight="false" outlineLevel="0" collapsed="false"/>
    <row r="16" s="13" customFormat="true" ht="14.25" hidden="false" customHeight="false" outlineLevel="0" collapsed="false"/>
  </sheetData>
  <mergeCells count="5">
    <mergeCell ref="A1:P1"/>
    <mergeCell ref="D2:E2"/>
    <mergeCell ref="F2:H2"/>
    <mergeCell ref="D3:E3"/>
    <mergeCell ref="A14:N14"/>
  </mergeCells>
  <conditionalFormatting sqref="C2">
    <cfRule type="cellIs" priority="2" operator="equal" aboveAverage="0" equalAverage="0" bottom="0" percent="0" rank="0" text="" dxfId="6">
      <formula>"请在汇总表选择部门"</formula>
    </cfRule>
  </conditionalFormatting>
  <conditionalFormatting sqref="F2:I2">
    <cfRule type="cellIs" priority="3" operator="equal" aboveAverage="0" equalAverage="0" bottom="0" percent="0" rank="0" text="" dxfId="7">
      <formula>"请在汇总表填写姓名"</formula>
    </cfRule>
  </conditionalFormatting>
  <dataValidations count="8">
    <dataValidation allowBlank="true" errorStyle="stop" operator="between" showDropDown="false" showErrorMessage="true" showInputMessage="false" sqref="K4:K13" type="list">
      <formula1>INDIRECT($J4)</formula1>
      <formula2>0</formula2>
    </dataValidation>
    <dataValidation allowBlank="true" errorStyle="stop" operator="between" showDropDown="false" showErrorMessage="true" showInputMessage="false" sqref="M4:M13" type="list">
      <formula1>INDIRECT($R4)</formula1>
      <formula2>0</formula2>
    </dataValidation>
    <dataValidation allowBlank="true" errorStyle="stop" operator="between" showDropDown="false" showErrorMessage="true" showInputMessage="false" sqref="H4:H13" type="list">
      <formula1>ZZLB</formula1>
      <formula2>0</formula2>
    </dataValidation>
    <dataValidation allowBlank="true" errorStyle="stop" operator="between" showDropDown="false" showErrorMessage="true" showInputMessage="false" sqref="J4:J13" type="list">
      <formula1>HZ</formula1>
      <formula2>0</formula2>
    </dataValidation>
    <dataValidation allowBlank="true" errorStyle="stop" operator="between" showDropDown="false" showErrorMessage="true" showInputMessage="false" sqref="N4:N13" type="list">
      <formula1>CBJB</formula1>
      <formula2>0</formula2>
    </dataValidation>
    <dataValidation allowBlank="true" errorStyle="stop" operator="between" showDropDown="false" showErrorMessage="true" showInputMessage="false" sqref="D4:D13" type="list">
      <formula1>NN</formula1>
      <formula2>0</formula2>
    </dataValidation>
    <dataValidation allowBlank="true" errorStyle="stop" operator="between" showDropDown="false" showErrorMessage="true" showInputMessage="false" sqref="E4:E13" type="list">
      <formula1>y</formula1>
      <formula2>0</formula2>
    </dataValidation>
    <dataValidation allowBlank="true" errorStyle="stop" operator="between" showDropDown="false" showErrorMessage="true" showInputMessage="false" sqref="I4:I13" type="list">
      <formula1>BC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G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28.87"/>
    <col collapsed="false" customWidth="true" hidden="false" outlineLevel="0" max="3" min="3" style="52" width="18.62"/>
    <col collapsed="false" customWidth="true" hidden="false" outlineLevel="0" max="4" min="4" style="52" width="4.75"/>
    <col collapsed="false" customWidth="true" hidden="false" outlineLevel="0" max="6" min="5" style="52" width="4.87"/>
    <col collapsed="false" customWidth="true" hidden="false" outlineLevel="0" max="7" min="7" style="52" width="6.62"/>
    <col collapsed="false" customWidth="true" hidden="false" outlineLevel="0" max="8" min="8" style="52" width="5.99"/>
    <col collapsed="false" customWidth="true" hidden="false" outlineLevel="0" max="9" min="9" style="52" width="15.62"/>
    <col collapsed="false" customWidth="true" hidden="false" outlineLevel="0" max="10" min="10" style="52" width="5.99"/>
    <col collapsed="false" customWidth="true" hidden="false" outlineLevel="0" max="11" min="11" style="52" width="12.12"/>
    <col collapsed="false" customWidth="true" hidden="false" outlineLevel="0" max="12" min="12" style="52" width="11.5"/>
    <col collapsed="false" customWidth="true" hidden="false" outlineLevel="0" max="13" min="13" style="52" width="3.75"/>
    <col collapsed="false" customWidth="true" hidden="true" outlineLevel="0" max="14" min="14" style="52" width="5.74"/>
    <col collapsed="false" customWidth="true" hidden="true" outlineLevel="0" max="15" min="15" style="52" width="9.5"/>
    <col collapsed="false" customWidth="true" hidden="true" outlineLevel="0" max="16" min="16" style="53" width="3.5"/>
    <col collapsed="false" customWidth="true" hidden="true" outlineLevel="0" max="17" min="17" style="52" width="8.9"/>
    <col collapsed="false" customWidth="false" hidden="false" outlineLevel="0" max="257" min="18" style="52" width="8.99"/>
  </cols>
  <sheetData>
    <row r="1" customFormat="false" ht="43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8" hidden="false" customHeight="true" outlineLevel="0" collapsed="false">
      <c r="A2" s="54"/>
      <c r="B2" s="6" t="s">
        <v>1</v>
      </c>
      <c r="C2" s="55" t="str">
        <f aca="false">IF(汇总表!B2="","请在汇总表选择部门",汇总表!B2)</f>
        <v>请在汇总表选择部门</v>
      </c>
      <c r="D2" s="6" t="s">
        <v>2</v>
      </c>
      <c r="E2" s="6"/>
      <c r="F2" s="33" t="str">
        <f aca="false">IF(汇总表!D2="","请在汇总表填写姓名",汇总表!D2)</f>
        <v>请在汇总表填写姓名</v>
      </c>
      <c r="G2" s="33"/>
      <c r="H2" s="33"/>
      <c r="I2" s="33"/>
      <c r="J2" s="33"/>
      <c r="K2" s="54"/>
      <c r="L2" s="54"/>
      <c r="M2" s="54"/>
      <c r="N2" s="3"/>
      <c r="O2" s="3"/>
      <c r="P2" s="3"/>
    </row>
    <row r="3" s="61" customFormat="true" ht="38.25" hidden="false" customHeight="true" outlineLevel="0" collapsed="false">
      <c r="A3" s="8" t="s">
        <v>3</v>
      </c>
      <c r="B3" s="8" t="s">
        <v>20</v>
      </c>
      <c r="C3" s="8" t="s">
        <v>34</v>
      </c>
      <c r="D3" s="56" t="s">
        <v>35</v>
      </c>
      <c r="E3" s="56"/>
      <c r="F3" s="57" t="s">
        <v>36</v>
      </c>
      <c r="G3" s="12" t="s">
        <v>27</v>
      </c>
      <c r="H3" s="12" t="s">
        <v>28</v>
      </c>
      <c r="I3" s="12" t="s">
        <v>29</v>
      </c>
      <c r="J3" s="12" t="s">
        <v>30</v>
      </c>
      <c r="K3" s="11" t="s">
        <v>37</v>
      </c>
      <c r="L3" s="12" t="s">
        <v>15</v>
      </c>
      <c r="M3" s="12" t="s">
        <v>16</v>
      </c>
      <c r="N3" s="58" t="s">
        <v>38</v>
      </c>
      <c r="O3" s="59" t="s">
        <v>39</v>
      </c>
      <c r="P3" s="60"/>
    </row>
    <row r="4" s="61" customFormat="true" ht="21.95" hidden="false" customHeight="true" outlineLevel="0" collapsed="false">
      <c r="A4" s="35" t="n">
        <v>1</v>
      </c>
      <c r="B4" s="62"/>
      <c r="C4" s="63"/>
      <c r="D4" s="16"/>
      <c r="E4" s="64"/>
      <c r="F4" s="65"/>
      <c r="G4" s="37"/>
      <c r="H4" s="37"/>
      <c r="I4" s="37"/>
      <c r="J4" s="37"/>
      <c r="K4" s="37"/>
      <c r="L4" s="37"/>
      <c r="M4" s="38" t="str">
        <f aca="false">IF(ROUND(IF(AND(K4&gt;=1000,K4&lt;2500),O4*0.5,IF(K4&gt;=2500,O4,IF(K4&lt;1000,O4*0.3,0))),0)=0,"",ROUND(IF(AND(K4&gt;=1000,K4&lt;2500),O4*0.5,IF(K4&gt;=2500,O4,IF(K4&lt;1000,O4*0.3,0))),2))</f>
        <v/>
      </c>
      <c r="N4" s="66" t="n">
        <f aca="false">IF(L4="一级",240,IF(L4="二级",160,IF(L4="三级",120,IF(L4="四级",100,IF(L4="报刊五级、论文集刊发论文",60,0)))))</f>
        <v>0</v>
      </c>
      <c r="O4" s="66" t="n">
        <f aca="false">IF(G4="独立",N4,IF(AND(G4="合作",H4=2,J4=1),N4*0.6,IF(AND(G4="合作",H4=2,J4=2),N4*0.4,IF(AND(G4="合作",H4=3,J4=1),N4*0.5,IF(AND(G4="合作",H4=3,J4=2),N4*0.3,IF(AND(G4="合作",H4=3,J4=3),N4*0.2,IF(AND(G4="合作",H4&gt;3,J4=1),N4*0.5,N4*0.5/(H4-1))))))))</f>
        <v>-0</v>
      </c>
      <c r="P4" s="67" t="str">
        <f aca="false">IF(H4=2,"a",IF(H4=3,"b",IF(H4=4,"t",IF(H4=5,"d",IF(H4=6,"e",IF(H4=7,"f",IF(H4=8,"g",IF(H4=9,"h","一"))))))))</f>
        <v>一</v>
      </c>
    </row>
    <row r="5" s="61" customFormat="true" ht="21.95" hidden="false" customHeight="true" outlineLevel="0" collapsed="false">
      <c r="A5" s="39" t="n">
        <v>2</v>
      </c>
      <c r="B5" s="68"/>
      <c r="C5" s="69"/>
      <c r="D5" s="24"/>
      <c r="E5" s="70"/>
      <c r="F5" s="71"/>
      <c r="G5" s="41"/>
      <c r="H5" s="41"/>
      <c r="I5" s="41"/>
      <c r="J5" s="41"/>
      <c r="K5" s="41"/>
      <c r="L5" s="41"/>
      <c r="M5" s="42" t="str">
        <f aca="false">IF(ROUND(IF(AND(K5&gt;=1000,K5&lt;2500),O5*0.5,IF(K5&gt;=2500,O5,IF(K5&lt;1000,O5*0.3,0))),0)=0,"",ROUND(IF(AND(K5&gt;=1000,K5&lt;2500),O5*0.5,IF(K5&gt;=2500,O5,IF(K5&lt;1000,O5*0.3,0))),2))</f>
        <v/>
      </c>
      <c r="N5" s="66" t="n">
        <f aca="false">IF(L5="一级",240,IF(L5="二级",160,IF(L5="三级",120,IF(L5="四级",100,IF(L5="报刊五级、论文集刊发论文",60,0)))))</f>
        <v>0</v>
      </c>
      <c r="O5" s="66" t="n">
        <f aca="false">IF(G5="独立",N5,IF(AND(G5="合作",H5=2,J5=1),N5*0.6,IF(AND(G5="合作",H5=2,J5=2),N5*0.4,IF(AND(G5="合作",H5=3,J5=1),N5*0.5,IF(AND(G5="合作",H5=3,J5=2),N5*0.3,IF(AND(G5="合作",H5=3,J5=3),N5*0.2,IF(AND(G5="合作",H5&gt;3,J5=1),N5*0.5,N5*0.5/(H5-1))))))))</f>
        <v>-0</v>
      </c>
      <c r="P5" s="67" t="str">
        <f aca="false">IF(H5=2,"a",IF(H5=3,"b",IF(H5=4,"t",IF(H5=5,"d",IF(H5=6,"e",IF(H5=7,"f",IF(H5=8,"g",IF(H5=9,"h","一"))))))))</f>
        <v>一</v>
      </c>
    </row>
    <row r="6" s="61" customFormat="true" ht="21.95" hidden="false" customHeight="true" outlineLevel="0" collapsed="false">
      <c r="A6" s="35" t="n">
        <v>3</v>
      </c>
      <c r="B6" s="62"/>
      <c r="C6" s="63"/>
      <c r="D6" s="16"/>
      <c r="E6" s="64"/>
      <c r="F6" s="65"/>
      <c r="G6" s="37"/>
      <c r="H6" s="37"/>
      <c r="I6" s="37"/>
      <c r="J6" s="37"/>
      <c r="K6" s="37"/>
      <c r="L6" s="37"/>
      <c r="M6" s="38" t="str">
        <f aca="false">IF(ROUND(IF(AND(K6&gt;=1000,K6&lt;2500),O6*0.5,IF(K6&gt;=2500,O6,IF(K6&lt;1000,O6*0.3,0))),0)=0,"",ROUND(IF(AND(K6&gt;=1000,K6&lt;2500),O6*0.5,IF(K6&gt;=2500,O6,IF(K6&lt;1000,O6*0.3,0))),2))</f>
        <v/>
      </c>
      <c r="N6" s="66" t="n">
        <f aca="false">IF(L6="一级",240,IF(L6="二级",160,IF(L6="三级",120,IF(L6="四级",100,IF(L6="报刊五级、论文集刊发论文",60,0)))))</f>
        <v>0</v>
      </c>
      <c r="O6" s="66" t="n">
        <f aca="false">IF(G6="独立",N6,IF(AND(G6="合作",H6=2,J6=1),N6*0.6,IF(AND(G6="合作",H6=2,J6=2),N6*0.4,IF(AND(G6="合作",H6=3,J6=1),N6*0.5,IF(AND(G6="合作",H6=3,J6=2),N6*0.3,IF(AND(G6="合作",H6=3,J6=3),N6*0.2,IF(AND(G6="合作",H6&gt;3,J6=1),N6*0.5,N6*0.5/(H6-1))))))))</f>
        <v>-0</v>
      </c>
      <c r="P6" s="67" t="str">
        <f aca="false">IF(H6=2,"a",IF(H6=3,"b",IF(H6=4,"t",IF(H6=5,"d",IF(H6=6,"e",IF(H6=7,"f",IF(H6=8,"g",IF(H6=9,"h","一"))))))))</f>
        <v>一</v>
      </c>
    </row>
    <row r="7" s="61" customFormat="true" ht="21.95" hidden="false" customHeight="true" outlineLevel="0" collapsed="false">
      <c r="A7" s="39" t="n">
        <v>4</v>
      </c>
      <c r="B7" s="68"/>
      <c r="C7" s="69"/>
      <c r="D7" s="24"/>
      <c r="E7" s="70"/>
      <c r="F7" s="71"/>
      <c r="G7" s="41"/>
      <c r="H7" s="41"/>
      <c r="I7" s="41"/>
      <c r="J7" s="41"/>
      <c r="K7" s="41"/>
      <c r="L7" s="41"/>
      <c r="M7" s="42" t="str">
        <f aca="false">IF(ROUND(IF(AND(K7&gt;=1000,K7&lt;2500),O7*0.5,IF(K7&gt;=2500,O7,IF(K7&lt;1000,O7*0.3,0))),0)=0,"",ROUND(IF(AND(K7&gt;=1000,K7&lt;2500),O7*0.5,IF(K7&gt;=2500,O7,IF(K7&lt;1000,O7*0.3,0))),2))</f>
        <v/>
      </c>
      <c r="N7" s="66" t="n">
        <f aca="false">IF(L7="一级",240,IF(L7="二级",160,IF(L7="三级",120,IF(L7="四级",100,IF(L7="报刊五级、论文集刊发论文",60,0)))))</f>
        <v>0</v>
      </c>
      <c r="O7" s="66" t="n">
        <f aca="false">IF(G7="独立",N7,IF(AND(G7="合作",H7=2,J7=1),N7*0.6,IF(AND(G7="合作",H7=2,J7=2),N7*0.4,IF(AND(G7="合作",H7=3,J7=1),N7*0.5,IF(AND(G7="合作",H7=3,J7=2),N7*0.3,IF(AND(G7="合作",H7=3,J7=3),N7*0.2,IF(AND(G7="合作",H7&gt;3,J7=1),N7*0.5,N7*0.5/(H7-1))))))))</f>
        <v>-0</v>
      </c>
      <c r="P7" s="67" t="str">
        <f aca="false">IF(H7=2,"a",IF(H7=3,"b",IF(H7=4,"t",IF(H7=5,"d",IF(H7=6,"e",IF(H7=7,"f",IF(H7=8,"g",IF(H7=9,"h","一"))))))))</f>
        <v>一</v>
      </c>
    </row>
    <row r="8" s="61" customFormat="true" ht="21.95" hidden="false" customHeight="true" outlineLevel="0" collapsed="false">
      <c r="A8" s="35" t="n">
        <v>5</v>
      </c>
      <c r="B8" s="62"/>
      <c r="C8" s="36"/>
      <c r="D8" s="16"/>
      <c r="E8" s="64"/>
      <c r="F8" s="65"/>
      <c r="G8" s="37"/>
      <c r="H8" s="37"/>
      <c r="I8" s="37"/>
      <c r="J8" s="37"/>
      <c r="K8" s="37"/>
      <c r="L8" s="37"/>
      <c r="M8" s="38" t="str">
        <f aca="false">IF(ROUND(IF(AND(K8&gt;=1000,K8&lt;2500),O8*0.5,IF(K8&gt;=2500,O8,IF(K8&lt;1000,O8*0.3,0))),0)=0,"",ROUND(IF(AND(K8&gt;=1000,K8&lt;2500),O8*0.5,IF(K8&gt;=2500,O8,IF(K8&lt;1000,O8*0.3,0))),2))</f>
        <v/>
      </c>
      <c r="N8" s="72" t="n">
        <f aca="false">IF(L8="一级",240,IF(L8="二级",160,IF(L8="三级",120,IF(L8="四级",100,IF(L8="报刊五级、论文集刊发论文",60,0)))))</f>
        <v>0</v>
      </c>
      <c r="O8" s="72" t="n">
        <f aca="false">IF(G8="独立",N8,IF(AND(G8="合作",H8=2,J8=1),N8*0.6,IF(AND(G8="合作",H8=2,J8=2),N8*0.4,IF(AND(G8="合作",H8=3,J8=1),N8*0.5,IF(AND(G8="合作",H8=3,J8=2),N8*0.3,IF(AND(G8="合作",H8=3,J8=3),N8*0.2,IF(AND(G8="合作",H8&gt;3,J8=1),N8*0.5,N8*0.5/(H8-1))))))))</f>
        <v>-0</v>
      </c>
      <c r="P8" s="67" t="str">
        <f aca="false">IF(H8=2,"a",IF(H8=3,"b",IF(H8=4,"t",IF(H8=5,"d",IF(H8=6,"e",IF(H8=7,"f",IF(H8=8,"g",IF(H8=9,"h","一"))))))))</f>
        <v>一</v>
      </c>
    </row>
    <row r="9" s="61" customFormat="true" ht="21.95" hidden="false" customHeight="true" outlineLevel="0" collapsed="false">
      <c r="A9" s="39" t="n">
        <v>6</v>
      </c>
      <c r="B9" s="68"/>
      <c r="C9" s="40"/>
      <c r="D9" s="24"/>
      <c r="E9" s="70"/>
      <c r="F9" s="71"/>
      <c r="G9" s="41"/>
      <c r="H9" s="41"/>
      <c r="I9" s="41"/>
      <c r="J9" s="41"/>
      <c r="K9" s="41"/>
      <c r="L9" s="41"/>
      <c r="M9" s="42" t="str">
        <f aca="false">IF(ROUND(IF(AND(K9&gt;=1000,K9&lt;2500),O9*0.5,IF(K9&gt;=2500,O9,IF(K9&lt;1000,O9*0.3,0))),0)=0,"",ROUND(IF(AND(K9&gt;=1000,K9&lt;2500),O9*0.5,IF(K9&gt;=2500,O9,IF(K9&lt;1000,O9*0.3,0))),2))</f>
        <v/>
      </c>
      <c r="N9" s="66" t="n">
        <f aca="false">IF(L9="一级",240,IF(L9="二级",160,IF(L9="三级",120,IF(L9="四级",100,IF(L9="报刊五级、论文集刊发论文",60,0)))))</f>
        <v>0</v>
      </c>
      <c r="O9" s="66" t="n">
        <f aca="false">IF(G9="独立",N9,IF(AND(G9="合作",H9=2,J9=1),N9*0.6,IF(AND(G9="合作",H9=2,J9=2),N9*0.4,IF(AND(G9="合作",H9=3,J9=1),N9*0.5,IF(AND(G9="合作",H9=3,J9=2),N9*0.3,IF(AND(G9="合作",H9=3,J9=3),N9*0.2,IF(AND(G9="合作",H9&gt;3,J9=1),N9*0.5,N9*0.5/(H9-1))))))))</f>
        <v>-0</v>
      </c>
      <c r="P9" s="67" t="str">
        <f aca="false">IF(H9=2,"a",IF(H9=3,"b",IF(H9=4,"t",IF(H9=5,"d",IF(H9=6,"e",IF(H9=7,"f",IF(H9=8,"g",IF(H9=9,"h","一"))))))))</f>
        <v>一</v>
      </c>
    </row>
    <row r="10" s="61" customFormat="true" ht="21.95" hidden="false" customHeight="true" outlineLevel="0" collapsed="false">
      <c r="A10" s="35" t="n">
        <v>7</v>
      </c>
      <c r="B10" s="62"/>
      <c r="C10" s="36"/>
      <c r="D10" s="16"/>
      <c r="E10" s="64"/>
      <c r="F10" s="65"/>
      <c r="G10" s="37"/>
      <c r="H10" s="37"/>
      <c r="I10" s="37"/>
      <c r="J10" s="37"/>
      <c r="K10" s="37"/>
      <c r="L10" s="37"/>
      <c r="M10" s="38" t="str">
        <f aca="false">IF(ROUND(IF(AND(K10&gt;=1000,K10&lt;2500),O10*0.5,IF(K10&gt;=2500,O10,IF(K10&lt;1000,O10*0.3,0))),0)=0,"",ROUND(IF(AND(K10&gt;=1000,K10&lt;2500),O10*0.5,IF(K10&gt;=2500,O10,IF(K10&lt;1000,O10*0.3,0))),2))</f>
        <v/>
      </c>
      <c r="N10" s="66" t="n">
        <f aca="false">IF(L10="一级",240,IF(L10="二级",160,IF(L10="三级",120,IF(L10="四级",100,IF(L10="报刊五级、论文集刊发论文",60,0)))))</f>
        <v>0</v>
      </c>
      <c r="O10" s="66" t="n">
        <f aca="false">IF(G10="独立",N10,IF(AND(G10="合作",H10=2,J10=1),N10*0.6,IF(AND(G10="合作",H10=2,J10=2),N10*0.4,IF(AND(G10="合作",H10=3,J10=1),N10*0.5,IF(AND(G10="合作",H10=3,J10=2),N10*0.3,IF(AND(G10="合作",H10=3,J10=3),N10*0.2,IF(AND(G10="合作",H10&gt;3,J10=1),N10*0.5,N10*0.5/(H10-1))))))))</f>
        <v>-0</v>
      </c>
      <c r="P10" s="67" t="str">
        <f aca="false">IF(H10=2,"a",IF(H10=3,"b",IF(H10=4,"t",IF(H10=5,"d",IF(H10=6,"e",IF(H10=7,"f",IF(H10=8,"g",IF(H10=9,"h","一"))))))))</f>
        <v>一</v>
      </c>
    </row>
    <row r="11" s="61" customFormat="true" ht="21.95" hidden="false" customHeight="true" outlineLevel="0" collapsed="false">
      <c r="A11" s="39" t="n">
        <v>8</v>
      </c>
      <c r="B11" s="68"/>
      <c r="C11" s="40"/>
      <c r="D11" s="24"/>
      <c r="E11" s="70"/>
      <c r="F11" s="71"/>
      <c r="G11" s="41"/>
      <c r="H11" s="41"/>
      <c r="I11" s="41"/>
      <c r="J11" s="41"/>
      <c r="K11" s="41"/>
      <c r="L11" s="41"/>
      <c r="M11" s="42" t="str">
        <f aca="false">IF(ROUND(IF(AND(K11&gt;=1000,K11&lt;2500),O11*0.5,IF(K11&gt;=2500,O11,IF(K11&lt;1000,O11*0.3,0))),0)=0,"",ROUND(IF(AND(K11&gt;=1000,K11&lt;2500),O11*0.5,IF(K11&gt;=2500,O11,IF(K11&lt;1000,O11*0.3,0))),2))</f>
        <v/>
      </c>
      <c r="N11" s="66" t="n">
        <f aca="false">IF(L11="一级",240,IF(L11="二级",160,IF(L11="三级",120,IF(L11="四级",100,IF(L11="报刊五级、论文集刊发论文",60,0)))))</f>
        <v>0</v>
      </c>
      <c r="O11" s="66" t="n">
        <f aca="false">IF(G11="独立",N11,IF(AND(G11="合作",H11=2,J11=1),N11*0.6,IF(AND(G11="合作",H11=2,J11=2),N11*0.4,IF(AND(G11="合作",H11=3,J11=1),N11*0.5,IF(AND(G11="合作",H11=3,J11=2),N11*0.3,IF(AND(G11="合作",H11=3,J11=3),N11*0.2,IF(AND(G11="合作",H11&gt;3,J11=1),N11*0.5,N11*0.5/(H11-1))))))))</f>
        <v>-0</v>
      </c>
      <c r="P11" s="67" t="str">
        <f aca="false">IF(H11=2,"a",IF(H11=3,"b",IF(H11=4,"t",IF(H11=5,"d",IF(H11=6,"e",IF(H11=7,"f",IF(H11=8,"g",IF(H11=9,"h","一"))))))))</f>
        <v>一</v>
      </c>
    </row>
    <row r="12" s="61" customFormat="true" ht="21.95" hidden="false" customHeight="true" outlineLevel="0" collapsed="false">
      <c r="A12" s="35" t="n">
        <v>9</v>
      </c>
      <c r="B12" s="62"/>
      <c r="C12" s="36"/>
      <c r="D12" s="16"/>
      <c r="E12" s="64"/>
      <c r="F12" s="65"/>
      <c r="G12" s="37"/>
      <c r="H12" s="37"/>
      <c r="I12" s="37"/>
      <c r="J12" s="37"/>
      <c r="K12" s="37"/>
      <c r="L12" s="37"/>
      <c r="M12" s="38" t="str">
        <f aca="false">IF(ROUND(IF(AND(K12&gt;=1000,K12&lt;2500),O12*0.5,IF(K12&gt;=2500,O12,IF(K12&lt;1000,O12*0.3,0))),0)=0,"",ROUND(IF(AND(K12&gt;=1000,K12&lt;2500),O12*0.5,IF(K12&gt;=2500,O12,IF(K12&lt;1000,O12*0.3,0))),2))</f>
        <v/>
      </c>
      <c r="N12" s="66" t="n">
        <f aca="false">IF(L12="一级",240,IF(L12="二级",160,IF(L12="三级",120,IF(L12="四级",100,IF(L12="报刊五级、论文集刊发论文",60,0)))))</f>
        <v>0</v>
      </c>
      <c r="O12" s="66" t="n">
        <f aca="false">IF(G12="独立",N12,IF(AND(G12="合作",H12=2,J12=1),N12*0.6,IF(AND(G12="合作",H12=2,J12=2),N12*0.4,IF(AND(G12="合作",H12=3,J12=1),N12*0.5,IF(AND(G12="合作",H12=3,J12=2),N12*0.3,IF(AND(G12="合作",H12=3,J12=3),N12*0.2,IF(AND(G12="合作",H12&gt;3,J12=1),N12*0.5,N12*0.5/(H12-1))))))))</f>
        <v>-0</v>
      </c>
      <c r="P12" s="67" t="str">
        <f aca="false">IF(H12=2,"a",IF(H12=3,"b",IF(H12=4,"t",IF(H12=5,"d",IF(H12=6,"e",IF(H12=7,"f",IF(H12=8,"g",IF(H12=9,"h","一"))))))))</f>
        <v>一</v>
      </c>
    </row>
    <row r="13" s="61" customFormat="true" ht="21.95" hidden="false" customHeight="true" outlineLevel="0" collapsed="false">
      <c r="A13" s="39" t="n">
        <v>10</v>
      </c>
      <c r="B13" s="68"/>
      <c r="C13" s="40"/>
      <c r="D13" s="24"/>
      <c r="E13" s="70"/>
      <c r="F13" s="71"/>
      <c r="G13" s="41"/>
      <c r="H13" s="41"/>
      <c r="I13" s="41"/>
      <c r="J13" s="41"/>
      <c r="K13" s="41"/>
      <c r="L13" s="41"/>
      <c r="M13" s="42" t="str">
        <f aca="false">IF(ROUND(IF(AND(K13&gt;=1000,K13&lt;2500),O13*0.5,IF(K13&gt;=2500,O13,IF(K13&lt;1000,O13*0.3,0))),0)=0,"",ROUND(IF(AND(K13&gt;=1000,K13&lt;2500),O13*0.5,IF(K13&gt;=2500,O13,IF(K13&lt;1000,O13*0.3,0))),2))</f>
        <v/>
      </c>
      <c r="N13" s="66" t="n">
        <f aca="false">IF(L13="一级",240,IF(L13="二级",160,IF(L13="三级",120,IF(L13="四级",100,IF(L13="报刊五级、论文集刊发论文",60,0)))))</f>
        <v>0</v>
      </c>
      <c r="O13" s="66" t="n">
        <f aca="false">IF(G13="独立",N13,IF(AND(G13="合作",H13=2,J13=1),N13*0.6,IF(AND(G13="合作",H13=2,J13=2),N13*0.4,IF(AND(G13="合作",H13=3,J13=1),N13*0.5,IF(AND(G13="合作",H13=3,J13=2),N13*0.3,IF(AND(G13="合作",H13=3,J13=3),N13*0.2,IF(AND(G13="合作",H13&gt;3,J13=1),N13*0.5,N13*0.5/(H13-1))))))))</f>
        <v>-0</v>
      </c>
      <c r="P13" s="67" t="str">
        <f aca="false">IF(H13=2,"a",IF(H13=3,"b",IF(H13=4,"t",IF(H13=5,"d",IF(H13=6,"e",IF(H13=7,"f",IF(H13=8,"g",IF(H13=9,"h","一"))))))))</f>
        <v>一</v>
      </c>
    </row>
    <row r="14" s="61" customFormat="true" ht="21.95" hidden="false" customHeight="true" outlineLevel="0" collapsed="false">
      <c r="A14" s="36" t="n">
        <v>11</v>
      </c>
      <c r="B14" s="36"/>
      <c r="C14" s="36"/>
      <c r="D14" s="17"/>
      <c r="E14" s="64"/>
      <c r="F14" s="36"/>
      <c r="G14" s="37"/>
      <c r="H14" s="37"/>
      <c r="I14" s="37"/>
      <c r="J14" s="37"/>
      <c r="K14" s="37"/>
      <c r="L14" s="37"/>
      <c r="M14" s="38" t="str">
        <f aca="false">IF(ROUND(IF(AND(K14&gt;=1000,K14&lt;2500),O14*0.5,IF(K14&gt;=2500,O14,IF(K14&lt;1000,O14*0.3,0))),0)=0,"",ROUND(IF(AND(K14&gt;=1000,K14&lt;2500),O14*0.5,IF(K14&gt;=2500,O14,IF(K14&lt;1000,O14*0.3,0))),2))</f>
        <v/>
      </c>
      <c r="N14" s="66"/>
      <c r="O14" s="66"/>
      <c r="P14" s="67"/>
    </row>
    <row r="15" s="61" customFormat="true" ht="21.95" hidden="false" customHeight="true" outlineLevel="0" collapsed="false">
      <c r="A15" s="39" t="n">
        <v>12</v>
      </c>
      <c r="B15" s="68"/>
      <c r="C15" s="68"/>
      <c r="D15" s="68"/>
      <c r="E15" s="70"/>
      <c r="F15" s="68"/>
      <c r="G15" s="41"/>
      <c r="H15" s="41"/>
      <c r="I15" s="41"/>
      <c r="J15" s="41"/>
      <c r="K15" s="41"/>
      <c r="L15" s="41"/>
      <c r="M15" s="42" t="str">
        <f aca="false">IF(ROUND(IF(AND(K15&gt;=1000,K15&lt;2500),O15*0.5,IF(K15&gt;=2500,O15,IF(K15&lt;1000,O15*0.3,0))),0)=0,"",ROUND(IF(AND(K15&gt;=1000,K15&lt;2500),O15*0.5,IF(K15&gt;=2500,O15,IF(K15&lt;1000,O15*0.3,0))),2))</f>
        <v/>
      </c>
      <c r="N15" s="66"/>
      <c r="O15" s="66"/>
      <c r="P15" s="67"/>
    </row>
    <row r="16" s="61" customFormat="true" ht="21.95" hidden="false" customHeight="true" outlineLevel="0" collapsed="false">
      <c r="A16" s="36" t="n">
        <v>13</v>
      </c>
      <c r="B16" s="36"/>
      <c r="C16" s="36"/>
      <c r="D16" s="17"/>
      <c r="E16" s="64"/>
      <c r="F16" s="36"/>
      <c r="G16" s="37"/>
      <c r="H16" s="37"/>
      <c r="I16" s="37"/>
      <c r="J16" s="37"/>
      <c r="K16" s="37"/>
      <c r="L16" s="37"/>
      <c r="M16" s="38" t="str">
        <f aca="false">IF(ROUND(IF(AND(K16&gt;=1000,K16&lt;2500),O16*0.5,IF(K16&gt;=2500,O16,IF(K16&lt;1000,O16*0.3,0))),0)=0,"",ROUND(IF(AND(K16&gt;=1000,K16&lt;2500),O16*0.5,IF(K16&gt;=2500,O16,IF(K16&lt;1000,O16*0.3,0))),2))</f>
        <v/>
      </c>
      <c r="N16" s="66"/>
      <c r="O16" s="66"/>
      <c r="P16" s="67"/>
    </row>
    <row r="17" s="61" customFormat="true" ht="21.95" hidden="false" customHeight="true" outlineLevel="0" collapsed="false">
      <c r="A17" s="39" t="n">
        <v>14</v>
      </c>
      <c r="B17" s="68"/>
      <c r="C17" s="68"/>
      <c r="D17" s="68"/>
      <c r="E17" s="70"/>
      <c r="F17" s="68"/>
      <c r="G17" s="41"/>
      <c r="H17" s="41"/>
      <c r="I17" s="41"/>
      <c r="J17" s="41"/>
      <c r="K17" s="41"/>
      <c r="L17" s="41"/>
      <c r="M17" s="42" t="str">
        <f aca="false">IF(ROUND(IF(AND(K17&gt;=1000,K17&lt;2500),O17*0.5,IF(K17&gt;=2500,O17,IF(K17&lt;1000,O17*0.3,0))),0)=0,"",ROUND(IF(AND(K17&gt;=1000,K17&lt;2500),O17*0.5,IF(K17&gt;=2500,O17,IF(K17&lt;1000,O17*0.3,0))),2))</f>
        <v/>
      </c>
      <c r="N17" s="66"/>
      <c r="O17" s="66"/>
      <c r="P17" s="67"/>
    </row>
    <row r="18" s="61" customFormat="true" ht="21.95" hidden="false" customHeight="true" outlineLevel="0" collapsed="false">
      <c r="A18" s="36" t="n">
        <v>15</v>
      </c>
      <c r="B18" s="36"/>
      <c r="C18" s="36"/>
      <c r="D18" s="62"/>
      <c r="E18" s="73"/>
      <c r="F18" s="36"/>
      <c r="G18" s="37"/>
      <c r="H18" s="37"/>
      <c r="I18" s="37"/>
      <c r="J18" s="37"/>
      <c r="K18" s="37"/>
      <c r="L18" s="37"/>
      <c r="M18" s="38" t="str">
        <f aca="false">IF(ROUND(IF(AND(K18&gt;=1000,K18&lt;2500),O18*0.5,IF(K18&gt;=2500,O18,IF(K18&lt;1000,O18*0.3,0))),0)=0,"",ROUND(IF(AND(K18&gt;=1000,K18&lt;2500),O18*0.5,IF(K18&gt;=2500,O18,IF(K18&lt;1000,O18*0.3,0))),2))</f>
        <v/>
      </c>
      <c r="N18" s="66"/>
      <c r="O18" s="66"/>
      <c r="P18" s="67"/>
    </row>
    <row r="19" s="61" customFormat="true" ht="21.95" hidden="false" customHeight="true" outlineLevel="0" collapsed="false">
      <c r="A19" s="39" t="n">
        <v>16</v>
      </c>
      <c r="B19" s="68"/>
      <c r="C19" s="68"/>
      <c r="D19" s="68"/>
      <c r="E19" s="70"/>
      <c r="F19" s="68"/>
      <c r="G19" s="41"/>
      <c r="H19" s="41"/>
      <c r="I19" s="41"/>
      <c r="J19" s="41"/>
      <c r="K19" s="41"/>
      <c r="L19" s="41"/>
      <c r="M19" s="42" t="str">
        <f aca="false">IF(ROUND(IF(AND(K19&gt;=1000,K19&lt;2500),O19*0.5,IF(K19&gt;=2500,O19,IF(K19&lt;1000,O19*0.3,0))),0)=0,"",ROUND(IF(AND(K19&gt;=1000,K19&lt;2500),O19*0.5,IF(K19&gt;=2500,O19,IF(K19&lt;1000,O19*0.3,0))),2))</f>
        <v/>
      </c>
      <c r="N19" s="66"/>
      <c r="O19" s="66"/>
      <c r="P19" s="67"/>
    </row>
    <row r="20" s="61" customFormat="true" ht="21.95" hidden="false" customHeight="true" outlineLevel="0" collapsed="false">
      <c r="A20" s="36" t="n">
        <v>17</v>
      </c>
      <c r="B20" s="36"/>
      <c r="C20" s="36"/>
      <c r="D20" s="62"/>
      <c r="E20" s="73"/>
      <c r="F20" s="36"/>
      <c r="G20" s="37"/>
      <c r="H20" s="37"/>
      <c r="I20" s="37"/>
      <c r="J20" s="37"/>
      <c r="K20" s="37"/>
      <c r="L20" s="37"/>
      <c r="M20" s="38" t="str">
        <f aca="false">IF(ROUND(IF(AND(K20&gt;=1000,K20&lt;2500),O20*0.5,IF(K20&gt;=2500,O20,IF(K20&lt;1000,O20*0.3,0))),0)=0,"",ROUND(IF(AND(K20&gt;=1000,K20&lt;2500),O20*0.5,IF(K20&gt;=2500,O20,IF(K20&lt;1000,O20*0.3,0))),2))</f>
        <v/>
      </c>
      <c r="N20" s="66"/>
      <c r="O20" s="66"/>
      <c r="P20" s="67"/>
    </row>
    <row r="21" s="61" customFormat="true" ht="21.95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4:M13)</f>
        <v>0</v>
      </c>
      <c r="N21" s="74" t="n">
        <f aca="false">IF(AND(L21="一级",K21="2500字以上"),240,IF(AND(L21="二级",K21="2500字以上"),160,IF(AND(L21="三级",K21="2500字以上"),120,IF(AND(L21="四级",K21="2500字以上"),100,IF(AND(L21="报刊五级、论文集刊发论文",K21="2500字以上"),60,0)))))</f>
        <v>0</v>
      </c>
      <c r="O21" s="74"/>
      <c r="P21" s="74"/>
      <c r="Q21" s="75"/>
      <c r="R21" s="75"/>
      <c r="S21" s="75"/>
    </row>
  </sheetData>
  <mergeCells count="5">
    <mergeCell ref="A1:M1"/>
    <mergeCell ref="D2:E2"/>
    <mergeCell ref="F2:J2"/>
    <mergeCell ref="D3:E3"/>
    <mergeCell ref="A21:L21"/>
  </mergeCells>
  <conditionalFormatting sqref="C2">
    <cfRule type="cellIs" priority="2" operator="equal" aboveAverage="0" equalAverage="0" bottom="0" percent="0" rank="0" text="" dxfId="8">
      <formula>"请在汇总表选择部门"</formula>
    </cfRule>
  </conditionalFormatting>
  <conditionalFormatting sqref="F2">
    <cfRule type="cellIs" priority="3" operator="equal" aboveAverage="0" equalAverage="0" bottom="0" percent="0" rank="0" text="" dxfId="9">
      <formula>"请在汇总表填写姓名"</formula>
    </cfRule>
  </conditionalFormatting>
  <dataValidations count="9">
    <dataValidation allowBlank="true" errorStyle="stop" operator="between" showDropDown="false" showErrorMessage="true" showInputMessage="false" sqref="G4:G20" type="list">
      <formula1>形式</formula1>
      <formula2>0</formula2>
    </dataValidation>
    <dataValidation allowBlank="true" errorStyle="stop" operator="between" showDropDown="false" showErrorMessage="true" showInputMessage="false" sqref="K4:K20" type="whole">
      <formula1>1</formula1>
      <formula2>200000</formula2>
    </dataValidation>
    <dataValidation allowBlank="true" errorStyle="stop" operator="between" showDropDown="false" showErrorMessage="true" showInputMessage="false" sqref="L4:L20" type="list">
      <formula1>LWJB</formula1>
      <formula2>0</formula2>
    </dataValidation>
    <dataValidation allowBlank="true" errorStyle="stop" operator="between" showDropDown="false" showErrorMessage="true" showInputMessage="false" sqref="D4:D20" type="list">
      <formula1>NN</formula1>
      <formula2>0</formula2>
    </dataValidation>
    <dataValidation allowBlank="true" errorStyle="stop" operator="between" showDropDown="false" showErrorMessage="true" showInputMessage="false" sqref="E4:E20" type="list">
      <formula1>y</formula1>
      <formula2>0</formula2>
    </dataValidation>
    <dataValidation allowBlank="true" errorStyle="stop" operator="between" showDropDown="false" showErrorMessage="true" showInputMessage="false" sqref="F4:F20" type="list">
      <formula1>QS</formula1>
      <formula2>0</formula2>
    </dataValidation>
    <dataValidation allowBlank="true" error="清正确填写内容" errorStyle="information" operator="between" showDropDown="false" showErrorMessage="true" showInputMessage="false" sqref="I4:I20" type="none">
      <formula1>0</formula1>
      <formula2>0</formula2>
    </dataValidation>
    <dataValidation allowBlank="true" error="清正确填写内容" errorStyle="information" operator="between" showDropDown="false" showErrorMessage="true" showInputMessage="false" sqref="H4:H20" type="list">
      <formula1>INDIRECT($G4)</formula1>
      <formula2>0</formula2>
    </dataValidation>
    <dataValidation allowBlank="true" errorStyle="stop" operator="between" showDropDown="false" showErrorMessage="true" showInputMessage="false" sqref="J4:J20" type="list">
      <formula1>INDIRECT($P4)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2"/>
    <col collapsed="false" customWidth="true" hidden="false" outlineLevel="0" max="3" min="3" style="1" width="16.87"/>
    <col collapsed="false" customWidth="true" hidden="false" outlineLevel="0" max="7" min="4" style="1" width="4.62"/>
    <col collapsed="false" customWidth="true" hidden="false" outlineLevel="0" max="8" min="8" style="1" width="6.5"/>
    <col collapsed="false" customWidth="true" hidden="false" outlineLevel="0" max="10" min="9" style="1" width="6.12"/>
    <col collapsed="false" customWidth="true" hidden="false" outlineLevel="0" max="11" min="11" style="1" width="5.99"/>
    <col collapsed="false" customWidth="true" hidden="false" outlineLevel="0" max="12" min="12" style="1" width="21.75"/>
    <col collapsed="false" customWidth="true" hidden="false" outlineLevel="0" max="13" min="13" style="1" width="7.99"/>
    <col collapsed="false" customWidth="true" hidden="false" outlineLevel="0" max="14" min="14" style="1" width="5.74"/>
    <col collapsed="false" customWidth="true" hidden="true" outlineLevel="0" max="15" min="15" style="1" width="5.5"/>
    <col collapsed="false" customWidth="true" hidden="true" outlineLevel="0" max="16" min="16" style="1" width="3.5"/>
    <col collapsed="false" customWidth="true" hidden="true" outlineLevel="0" max="17" min="17" style="1" width="8.5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customFormat="false" ht="6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76"/>
      <c r="B2" s="6" t="s">
        <v>1</v>
      </c>
      <c r="C2" s="77" t="str">
        <f aca="false">IF(汇总表!B2="","请在汇总表选择部门",汇总表!B2)</f>
        <v>请在汇总表选择部门</v>
      </c>
      <c r="D2" s="77"/>
      <c r="E2" s="77"/>
      <c r="F2" s="78" t="s">
        <v>2</v>
      </c>
      <c r="G2" s="78"/>
      <c r="H2" s="33" t="str">
        <f aca="false">IF(汇总表!D2="","请在汇总表填写姓名",汇总表!D2)</f>
        <v>请在汇总表填写姓名</v>
      </c>
      <c r="I2" s="33"/>
      <c r="J2" s="33"/>
      <c r="K2" s="33"/>
      <c r="L2" s="79"/>
      <c r="M2" s="79"/>
      <c r="N2" s="79"/>
      <c r="O2" s="79"/>
    </row>
    <row r="3" s="13" customFormat="true" ht="36.95" hidden="false" customHeight="true" outlineLevel="0" collapsed="false">
      <c r="A3" s="8" t="s">
        <v>3</v>
      </c>
      <c r="B3" s="8" t="s">
        <v>20</v>
      </c>
      <c r="C3" s="8" t="s">
        <v>41</v>
      </c>
      <c r="D3" s="8" t="s">
        <v>42</v>
      </c>
      <c r="E3" s="8"/>
      <c r="F3" s="8" t="s">
        <v>43</v>
      </c>
      <c r="G3" s="8"/>
      <c r="H3" s="9" t="s">
        <v>44</v>
      </c>
      <c r="I3" s="12" t="s">
        <v>27</v>
      </c>
      <c r="J3" s="12" t="s">
        <v>13</v>
      </c>
      <c r="K3" s="12" t="s">
        <v>30</v>
      </c>
      <c r="L3" s="12" t="s">
        <v>45</v>
      </c>
      <c r="M3" s="80" t="s">
        <v>46</v>
      </c>
      <c r="N3" s="12" t="s">
        <v>16</v>
      </c>
      <c r="O3" s="12" t="s">
        <v>47</v>
      </c>
      <c r="Q3" s="81" t="s">
        <v>39</v>
      </c>
    </row>
    <row r="4" s="13" customFormat="true" ht="30" hidden="false" customHeight="true" outlineLevel="0" collapsed="false">
      <c r="A4" s="35" t="n">
        <v>1</v>
      </c>
      <c r="B4" s="36"/>
      <c r="C4" s="36"/>
      <c r="D4" s="16"/>
      <c r="E4" s="64"/>
      <c r="F4" s="82"/>
      <c r="G4" s="64"/>
      <c r="H4" s="65"/>
      <c r="I4" s="83"/>
      <c r="J4" s="83"/>
      <c r="K4" s="37"/>
      <c r="L4" s="37"/>
      <c r="M4" s="84"/>
      <c r="N4" s="46" t="str">
        <f aca="false">IF(ROUND(Q4,2)&gt;0,ROUND(Q4,2),"")</f>
        <v/>
      </c>
      <c r="O4" s="85" t="str">
        <f aca="false">IF(AND(M4=参数!$A$28,OR(L4=参数!$A$18,L4=参数!$A$19)),180,IF(OR(AND(M4=参数!$A$28,L4=参数!$A$21),AND(M4=参数!$A$27,L4=参数!$A$20)),120,IF(OR(AND(M4=参数!$A$28,L4=参数!$A$22),AND(M4=参数!$A$29,L4=参数!$A$18)),50,IF(OR(AND(M4=参数!$A$28,L4=参数!$A$23),AND(M4=参数!$G$27,L4=参数!$A$24)),30,IF(AND(M4=参数!$A$27,L4=参数!$A$18),260,IF(AND(M4=参数!$A$27,L4=参数!$A$19),220,IF(AND(M4=参数!$H$27,L4=参数!$A$25),5," ")))))))</f>
        <v> </v>
      </c>
      <c r="P4" s="13" t="str">
        <f aca="false">IF(J4=2,"a",IF(J4=3,"b",IF(J4=4,"t",IF(J4=5,"d",IF(J4=6,"e",IF(J4=7,"f",IF(J4=8,"g",IF(J4=9,"h","一"))))))))</f>
        <v>一</v>
      </c>
      <c r="Q4" s="86" t="n">
        <f aca="false">IF(I4="独立",O4,IF(AND(I4="合作",J4=2,K4=1),O4*0.6,IF(AND(I4="合作",J4=2,K4=2),O4*0.4,IF(AND(I4="合作",J4&gt;=3,K4=1),O4*0.5,IF(AND(I4="合作",J4=3,K4=2),O4*0.3,IF(AND(I4="合作",J4=3,K4=3),O4*0.2,IF(AND(I4="合作",J4&gt;3,K4&gt;1),O4*0.5/(J4-1),0)))))))</f>
        <v>0</v>
      </c>
    </row>
    <row r="5" s="13" customFormat="true" ht="30" hidden="false" customHeight="true" outlineLevel="0" collapsed="false">
      <c r="A5" s="39" t="n">
        <v>2</v>
      </c>
      <c r="B5" s="40"/>
      <c r="C5" s="40"/>
      <c r="D5" s="24"/>
      <c r="E5" s="70"/>
      <c r="F5" s="87"/>
      <c r="G5" s="70"/>
      <c r="H5" s="71"/>
      <c r="I5" s="88"/>
      <c r="J5" s="88"/>
      <c r="K5" s="41"/>
      <c r="L5" s="41"/>
      <c r="M5" s="89"/>
      <c r="N5" s="48" t="str">
        <f aca="false">IF(ROUND(Q5,2)&gt;0,ROUND(Q5,2),"")</f>
        <v/>
      </c>
      <c r="O5" s="90" t="str">
        <f aca="false">IF(AND(M5=参数!$A$28,OR(L5=参数!$A$18,L5=参数!$A$19)),180,IF(OR(AND(M5=参数!$A$28,L5=参数!$A$21),AND(M5=参数!$A$27,L5=参数!$A$20)),120,IF(OR(AND(M5=参数!$A$28,L5=参数!$A$22),AND(M5=参数!$A$29,L5=参数!$A$18)),50,IF(OR(AND(M5=参数!$A$28,L5=参数!$A$23),AND(M5=参数!$G$27,L5=参数!$A$24)),30,IF(AND(M5=参数!$A$27,L5=参数!$A$18),260,IF(AND(M5=参数!$A$27,L5=参数!$A$19),220,IF(AND(M5=参数!$H$27,L5=参数!$A$25),5," ")))))))</f>
        <v> </v>
      </c>
      <c r="P5" s="13" t="str">
        <f aca="false">IF(J5=2,"a",IF(J5=3,"b",IF(J5=4,"t",IF(J5=5,"d",IF(J5=6,"e",IF(J5=7,"f",IF(J5=8,"g",IF(J5=9,"h","一"))))))))</f>
        <v>一</v>
      </c>
      <c r="Q5" s="86" t="n">
        <f aca="false">IF(I5="独立",O5,IF(AND(I5="合作",J5=2,K5=1),O5*0.6,IF(AND(I5="合作",J5=2,K5=2),O5*0.4,IF(AND(I5="合作",J5&gt;=3,K5=1),O5*0.5,IF(AND(I5="合作",J5=3,K5=2),O5*0.3,IF(AND(I5="合作",J5=3,K5=3),O5*0.2,IF(AND(I5="合作",J5&gt;3,K5&gt;1),O5*0.5/(J5-1),0)))))))</f>
        <v>0</v>
      </c>
    </row>
    <row r="6" s="13" customFormat="true" ht="30" hidden="false" customHeight="true" outlineLevel="0" collapsed="false">
      <c r="A6" s="35" t="n">
        <v>3</v>
      </c>
      <c r="B6" s="36"/>
      <c r="C6" s="36"/>
      <c r="D6" s="16"/>
      <c r="E6" s="64"/>
      <c r="F6" s="82"/>
      <c r="G6" s="64"/>
      <c r="H6" s="65"/>
      <c r="I6" s="83"/>
      <c r="J6" s="83"/>
      <c r="K6" s="37"/>
      <c r="L6" s="37"/>
      <c r="M6" s="84"/>
      <c r="N6" s="46" t="str">
        <f aca="false">IF(ROUND(Q6,2)&gt;0,ROUND(Q6,2),"")</f>
        <v/>
      </c>
      <c r="O6" s="85" t="str">
        <f aca="false">IF(AND(M6=参数!$A$28,OR(L6=参数!$A$18,L6=参数!$A$19)),180,IF(OR(AND(M6=参数!$A$28,L6=参数!$A$21),AND(M6=参数!$A$27,L6=参数!$A$20)),120,IF(OR(AND(M6=参数!$A$28,L6=参数!$A$22),AND(M6=参数!$A$29,L6=参数!$A$18)),50,IF(OR(AND(M6=参数!$A$28,L6=参数!$A$23),AND(M6=参数!$G$27,L6=参数!$A$24)),30,IF(AND(M6=参数!$A$27,L6=参数!$A$18),260,IF(AND(M6=参数!$A$27,L6=参数!$A$19),220,IF(AND(M6=参数!$H$27,L6=参数!$A$25),5," ")))))))</f>
        <v> </v>
      </c>
      <c r="P6" s="13" t="str">
        <f aca="false">IF(J6=2,"a",IF(J6=3,"b",IF(J6=4,"t",IF(J6=5,"d",IF(J6=6,"e",IF(J6=7,"f",IF(J6=8,"g",IF(J6=9,"h","一"))))))))</f>
        <v>一</v>
      </c>
      <c r="Q6" s="86" t="n">
        <f aca="false">IF(I6="独立",O6,IF(AND(I6="合作",J6=2,K6=1),O6*0.6,IF(AND(I6="合作",J6=2,K6=2),O6*0.4,IF(AND(I6="合作",J6&gt;=3,K6=1),O6*0.5,IF(AND(I6="合作",J6=3,K6=2),O6*0.3,IF(AND(I6="合作",J6=3,K6=3),O6*0.2,IF(AND(I6="合作",J6&gt;3,K6&gt;1),O6*0.5/(J6-1),0)))))))</f>
        <v>0</v>
      </c>
    </row>
    <row r="7" s="13" customFormat="true" ht="30" hidden="false" customHeight="true" outlineLevel="0" collapsed="false">
      <c r="A7" s="39" t="n">
        <v>4</v>
      </c>
      <c r="B7" s="40"/>
      <c r="C7" s="40"/>
      <c r="D7" s="24"/>
      <c r="E7" s="70"/>
      <c r="F7" s="87"/>
      <c r="G7" s="70"/>
      <c r="H7" s="71"/>
      <c r="I7" s="88"/>
      <c r="J7" s="88"/>
      <c r="K7" s="41"/>
      <c r="L7" s="41"/>
      <c r="M7" s="89"/>
      <c r="N7" s="48" t="str">
        <f aca="false">IF(ROUND(Q7,2)&gt;0,ROUND(Q7,2),"")</f>
        <v/>
      </c>
      <c r="O7" s="90" t="str">
        <f aca="false">IF(AND(M7=参数!$A$28,OR(L7=参数!$A$18,L7=参数!$A$19)),180,IF(OR(AND(M7=参数!$A$28,L7=参数!$A$21),AND(M7=参数!$A$27,L7=参数!$A$20)),120,IF(OR(AND(M7=参数!$A$28,L7=参数!$A$22),AND(M7=参数!$A$29,L7=参数!$A$18)),50,IF(OR(AND(M7=参数!$A$28,L7=参数!$A$23),AND(M7=参数!$G$27,L7=参数!$A$24)),30,IF(AND(M7=参数!$A$27,L7=参数!$A$18),260,IF(AND(M7=参数!$A$27,L7=参数!$A$19),220,IF(AND(M7=参数!$H$27,L7=参数!$A$25),5," ")))))))</f>
        <v> </v>
      </c>
      <c r="P7" s="13" t="str">
        <f aca="false">IF(J7=2,"a",IF(J7=3,"b",IF(J7=4,"t",IF(J7=5,"d",IF(J7=6,"e",IF(J7=7,"f",IF(J7=8,"g",IF(J7=9,"h","一"))))))))</f>
        <v>一</v>
      </c>
      <c r="Q7" s="86" t="n">
        <f aca="false">IF(I7="独立",O7,IF(AND(I7="合作",J7=2,K7=1),O7*0.6,IF(AND(I7="合作",J7=2,K7=2),O7*0.4,IF(AND(I7="合作",J7&gt;=3,K7=1),O7*0.5,IF(AND(I7="合作",J7=3,K7=2),O7*0.3,IF(AND(I7="合作",J7=3,K7=3),O7*0.2,IF(AND(I7="合作",J7&gt;3,K7&gt;1),O7*0.5/(J7-1),0)))))))</f>
        <v>0</v>
      </c>
    </row>
    <row r="8" s="13" customFormat="true" ht="30" hidden="false" customHeight="true" outlineLevel="0" collapsed="false">
      <c r="A8" s="35" t="n">
        <v>5</v>
      </c>
      <c r="B8" s="36"/>
      <c r="C8" s="36"/>
      <c r="D8" s="16"/>
      <c r="E8" s="64"/>
      <c r="F8" s="82"/>
      <c r="G8" s="64"/>
      <c r="H8" s="65"/>
      <c r="I8" s="83"/>
      <c r="J8" s="83"/>
      <c r="K8" s="37"/>
      <c r="L8" s="37"/>
      <c r="M8" s="84"/>
      <c r="N8" s="46" t="str">
        <f aca="false">IF(ROUND(Q8,2)&gt;0,ROUND(Q8,2),"")</f>
        <v/>
      </c>
      <c r="O8" s="85" t="str">
        <f aca="false">IF(AND(M8=参数!$A$28,OR(L8=参数!$A$18,L8=参数!$A$19)),180,IF(OR(AND(M8=参数!$A$28,L8=参数!$A$21),AND(M8=参数!$A$27,L8=参数!$A$20)),120,IF(OR(AND(M8=参数!$A$28,L8=参数!$A$22),AND(M8=参数!$A$29,L8=参数!$A$18)),50,IF(OR(AND(M8=参数!$A$28,L8=参数!$A$23),AND(M8=参数!$G$27,L8=参数!$A$24)),30,IF(AND(M8=参数!$A$27,L8=参数!$A$18),260,IF(AND(M8=参数!$A$27,L8=参数!$A$19),220,IF(AND(M8=参数!$H$27,L8=参数!$A$25),5," ")))))))</f>
        <v> </v>
      </c>
      <c r="P8" s="13" t="str">
        <f aca="false">IF(J8=2,"a",IF(J8=3,"b",IF(J8=4,"t",IF(J8=5,"d",IF(J8=6,"e",IF(J8=7,"f",IF(J8=8,"g",IF(J8=9,"h","一"))))))))</f>
        <v>一</v>
      </c>
      <c r="Q8" s="86" t="n">
        <f aca="false">IF(I8="独立",O8,IF(AND(I8="合作",J8=2,K8=1),O8*0.6,IF(AND(I8="合作",J8=2,K8=2),O8*0.4,IF(AND(I8="合作",J8&gt;=3,K8=1),O8*0.5,IF(AND(I8="合作",J8=3,K8=2),O8*0.3,IF(AND(I8="合作",J8=3,K8=3),O8*0.2,IF(AND(I8="合作",J8&gt;3,K8&gt;1),O8*0.5/(J8-1),0)))))))</f>
        <v>0</v>
      </c>
    </row>
    <row r="9" s="13" customFormat="true" ht="30" hidden="false" customHeight="true" outlineLevel="0" collapsed="false">
      <c r="A9" s="39" t="n">
        <v>6</v>
      </c>
      <c r="B9" s="40"/>
      <c r="C9" s="40"/>
      <c r="D9" s="24"/>
      <c r="E9" s="70"/>
      <c r="F9" s="87"/>
      <c r="G9" s="70"/>
      <c r="H9" s="71"/>
      <c r="I9" s="88"/>
      <c r="J9" s="88"/>
      <c r="K9" s="41"/>
      <c r="L9" s="41"/>
      <c r="M9" s="89"/>
      <c r="N9" s="48" t="str">
        <f aca="false">IF(ROUND(Q9,2)&gt;0,ROUND(Q9,2),"")</f>
        <v/>
      </c>
      <c r="O9" s="90" t="str">
        <f aca="false">IF(AND(M9=参数!$A$28,OR(L9=参数!$A$18,L9=参数!$A$19)),180,IF(OR(AND(M9=参数!$A$28,L9=参数!$A$21),AND(M9=参数!$A$27,L9=参数!$A$20)),120,IF(OR(AND(M9=参数!$A$28,L9=参数!$A$22),AND(M9=参数!$A$29,L9=参数!$A$18)),50,IF(OR(AND(M9=参数!$A$28,L9=参数!$A$23),AND(M9=参数!$G$27,L9=参数!$A$24)),30,IF(AND(M9=参数!$A$27,L9=参数!$A$18),260,IF(AND(M9=参数!$A$27,L9=参数!$A$19),220,IF(AND(M9=参数!$H$27,L9=参数!$A$25),5," ")))))))</f>
        <v> </v>
      </c>
      <c r="P9" s="13" t="str">
        <f aca="false">IF(J9=2,"a",IF(J9=3,"b",IF(J9=4,"t",IF(J9=5,"d",IF(J9=6,"e",IF(J9=7,"f",IF(J9=8,"g",IF(J9=9,"h","一"))))))))</f>
        <v>一</v>
      </c>
      <c r="Q9" s="86" t="n">
        <f aca="false">IF(I9="独立",O9,IF(AND(I9="合作",J9=2,K9=1),O9*0.6,IF(AND(I9="合作",J9=2,K9=2),O9*0.4,IF(AND(I9="合作",J9&gt;=3,K9=1),O9*0.5,IF(AND(I9="合作",J9=3,K9=2),O9*0.3,IF(AND(I9="合作",J9=3,K9=3),O9*0.2,IF(AND(I9="合作",J9&gt;3,K9&gt;1),O9*0.5/(J9-1),0)))))))</f>
        <v>0</v>
      </c>
    </row>
    <row r="10" s="13" customFormat="true" ht="30" hidden="false" customHeight="true" outlineLevel="0" collapsed="false">
      <c r="A10" s="35" t="n">
        <v>7</v>
      </c>
      <c r="B10" s="36"/>
      <c r="C10" s="36"/>
      <c r="D10" s="16"/>
      <c r="E10" s="64"/>
      <c r="F10" s="82"/>
      <c r="G10" s="64"/>
      <c r="H10" s="65"/>
      <c r="I10" s="83"/>
      <c r="J10" s="83"/>
      <c r="K10" s="37"/>
      <c r="L10" s="37"/>
      <c r="M10" s="84"/>
      <c r="N10" s="46" t="str">
        <f aca="false">IF(ROUND(Q10,2)&gt;0,ROUND(Q10,2),"")</f>
        <v/>
      </c>
      <c r="O10" s="85" t="str">
        <f aca="false">IF(AND(M10=参数!$A$28,OR(L10=参数!$A$18,L10=参数!$A$19)),180,IF(OR(AND(M10=参数!$A$28,L10=参数!$A$21),AND(M10=参数!$A$27,L10=参数!$A$20)),120,IF(OR(AND(M10=参数!$A$28,L10=参数!$A$22),AND(M10=参数!$A$29,L10=参数!$A$18)),50,IF(OR(AND(M10=参数!$A$28,L10=参数!$A$23),AND(M10=参数!$G$27,L10=参数!$A$24)),30,IF(AND(M10=参数!$A$27,L10=参数!$A$18),260,IF(AND(M10=参数!$A$27,L10=参数!$A$19),220,IF(AND(M10=参数!$H$27,L10=参数!$A$25),5," ")))))))</f>
        <v> </v>
      </c>
      <c r="P10" s="13" t="str">
        <f aca="false">IF(J10=2,"a",IF(J10=3,"b",IF(J10=4,"t",IF(J10=5,"d",IF(J10=6,"e",IF(J10=7,"f",IF(J10=8,"g",IF(J10=9,"h","一"))))))))</f>
        <v>一</v>
      </c>
      <c r="Q10" s="86" t="n">
        <f aca="false">IF(I10="独立",O10,IF(AND(I10="合作",J10=2,K10=1),O10*0.6,IF(AND(I10="合作",J10=2,K10=2),O10*0.4,IF(AND(I10="合作",J10&gt;=3,K10=1),O10*0.5,IF(AND(I10="合作",J10=3,K10=2),O10*0.3,IF(AND(I10="合作",J10=3,K10=3),O10*0.2,IF(AND(I10="合作",J10&gt;3,K10&gt;1),O10*0.5/(J10-1),0)))))))</f>
        <v>0</v>
      </c>
    </row>
    <row r="11" s="13" customFormat="true" ht="30" hidden="false" customHeight="true" outlineLevel="0" collapsed="false">
      <c r="A11" s="39" t="n">
        <v>8</v>
      </c>
      <c r="B11" s="40"/>
      <c r="C11" s="40"/>
      <c r="D11" s="24"/>
      <c r="E11" s="70"/>
      <c r="F11" s="87"/>
      <c r="G11" s="70"/>
      <c r="H11" s="71"/>
      <c r="I11" s="88"/>
      <c r="J11" s="88"/>
      <c r="K11" s="41"/>
      <c r="L11" s="41"/>
      <c r="M11" s="89"/>
      <c r="N11" s="48" t="str">
        <f aca="false">IF(ROUND(Q11,2)&gt;0,ROUND(Q11,2),"")</f>
        <v/>
      </c>
      <c r="O11" s="90" t="str">
        <f aca="false">IF(AND(M11=参数!$A$28,OR(L11=参数!$A$18,L11=参数!$A$19)),180,IF(OR(AND(M11=参数!$A$28,L11=参数!$A$21),AND(M11=参数!$A$27,L11=参数!$A$20)),120,IF(OR(AND(M11=参数!$A$28,L11=参数!$A$22),AND(M11=参数!$A$29,L11=参数!$A$18)),50,IF(OR(AND(M11=参数!$A$28,L11=参数!$A$23),AND(M11=参数!$G$27,L11=参数!$A$24)),30,IF(AND(M11=参数!$A$27,L11=参数!$A$18),260,IF(AND(M11=参数!$A$27,L11=参数!$A$19),220,IF(AND(M11=参数!$H$27,L11=参数!$A$25),5," ")))))))</f>
        <v> </v>
      </c>
      <c r="P11" s="13" t="str">
        <f aca="false">IF(J11=2,"a",IF(J11=3,"b",IF(J11=4,"t",IF(J11=5,"d",IF(J11=6,"e",IF(J11=7,"f",IF(J11=8,"g",IF(J11=9,"h","一"))))))))</f>
        <v>一</v>
      </c>
      <c r="Q11" s="86" t="n">
        <f aca="false">IF(I11="独立",O11,IF(AND(I11="合作",J11=2,K11=1),O11*0.6,IF(AND(I11="合作",J11=2,K11=2),O11*0.4,IF(AND(I11="合作",J11&gt;=3,K11=1),O11*0.5,IF(AND(I11="合作",J11=3,K11=2),O11*0.3,IF(AND(I11="合作",J11=3,K11=3),O11*0.2,IF(AND(I11="合作",J11&gt;3,K11&gt;1),O11*0.5/(J11-1),0)))))))</f>
        <v>0</v>
      </c>
    </row>
    <row r="12" s="13" customFormat="true" ht="30" hidden="false" customHeight="true" outlineLevel="0" collapsed="false">
      <c r="A12" s="35" t="n">
        <v>9</v>
      </c>
      <c r="B12" s="36"/>
      <c r="C12" s="36"/>
      <c r="D12" s="16"/>
      <c r="E12" s="64"/>
      <c r="F12" s="82"/>
      <c r="G12" s="64"/>
      <c r="H12" s="65"/>
      <c r="I12" s="83"/>
      <c r="J12" s="83"/>
      <c r="K12" s="37"/>
      <c r="L12" s="37"/>
      <c r="M12" s="84"/>
      <c r="N12" s="46" t="str">
        <f aca="false">IF(ROUND(Q12,2)&gt;0,ROUND(Q12,2),"")</f>
        <v/>
      </c>
      <c r="O12" s="85" t="str">
        <f aca="false">IF(AND(M12=参数!$A$28,OR(L12=参数!$A$18,L12=参数!$A$19)),180,IF(OR(AND(M12=参数!$A$28,L12=参数!$A$21),AND(M12=参数!$A$27,L12=参数!$A$20)),120,IF(OR(AND(M12=参数!$A$28,L12=参数!$A$22),AND(M12=参数!$A$29,L12=参数!$A$18)),50,IF(OR(AND(M12=参数!$A$28,L12=参数!$A$23),AND(M12=参数!$G$27,L12=参数!$A$24)),30,IF(AND(M12=参数!$A$27,L12=参数!$A$18),260,IF(AND(M12=参数!$A$27,L12=参数!$A$19),220,IF(AND(M12=参数!$H$27,L12=参数!$A$25),5," ")))))))</f>
        <v> </v>
      </c>
      <c r="P12" s="13" t="str">
        <f aca="false">IF(J12=2,"a",IF(J12=3,"b",IF(J12=4,"t",IF(J12=5,"d",IF(J12=6,"e",IF(J12=7,"f",IF(J12=8,"g",IF(J12=9,"h","一"))))))))</f>
        <v>一</v>
      </c>
      <c r="Q12" s="86" t="n">
        <f aca="false">IF(I12="独立",O12,IF(AND(I12="合作",J12=2,K12=1),O12*0.6,IF(AND(I12="合作",J12=2,K12=2),O12*0.4,IF(AND(I12="合作",J12&gt;=3,K12=1),O12*0.5,IF(AND(I12="合作",J12=3,K12=2),O12*0.3,IF(AND(I12="合作",J12=3,K12=3),O12*0.2,IF(AND(I12="合作",J12&gt;3,K12&gt;1),O12*0.5/(J12-1),0)))))))</f>
        <v>0</v>
      </c>
    </row>
    <row r="13" s="13" customFormat="true" ht="30" hidden="false" customHeight="true" outlineLevel="0" collapsed="false">
      <c r="A13" s="39" t="n">
        <v>10</v>
      </c>
      <c r="B13" s="40"/>
      <c r="C13" s="40"/>
      <c r="D13" s="24"/>
      <c r="E13" s="70"/>
      <c r="F13" s="87"/>
      <c r="G13" s="70"/>
      <c r="H13" s="71"/>
      <c r="I13" s="88"/>
      <c r="J13" s="88"/>
      <c r="K13" s="41"/>
      <c r="L13" s="41"/>
      <c r="M13" s="89"/>
      <c r="N13" s="48" t="str">
        <f aca="false">IF(ROUND(Q13,2)&gt;0,ROUND(Q13,2),"")</f>
        <v/>
      </c>
      <c r="O13" s="90" t="str">
        <f aca="false">IF(AND(M13=参数!$A$28,OR(L13=参数!$A$18,L13=参数!$A$19)),180,IF(OR(AND(M13=参数!$A$28,L13=参数!$A$21),AND(M13=参数!$A$27,L13=参数!$A$20)),120,IF(OR(AND(M13=参数!$A$28,L13=参数!$A$22),AND(M13=参数!$A$29,L13=参数!$A$18)),50,IF(OR(AND(M13=参数!$A$28,L13=参数!$A$23),AND(M13=参数!$G$27,L13=参数!$A$24)),30,IF(AND(M13=参数!$A$27,L13=参数!$A$18),260,IF(AND(M13=参数!$A$27,L13=参数!$A$19),220,IF(AND(M13=参数!$H$27,L13=参数!$A$25),5," ")))))))</f>
        <v> </v>
      </c>
      <c r="P13" s="13" t="str">
        <f aca="false">IF(J13=2,"a",IF(J13=3,"b",IF(J13=4,"t",IF(J13=5,"d",IF(J13=6,"e",IF(J13=7,"f",IF(J13=8,"g",IF(J13=9,"h","一"))))))))</f>
        <v>一</v>
      </c>
      <c r="Q13" s="86" t="n">
        <f aca="false">IF(I13="独立",O13,IF(AND(I13="合作",J13=2,K13=1),O13*0.6,IF(AND(I13="合作",J13=2,K13=2),O13*0.4,IF(AND(I13="合作",J13&gt;=3,K13=1),O13*0.5,IF(AND(I13="合作",J13=3,K13=2),O13*0.3,IF(AND(I13="合作",J13=3,K13=3),O13*0.2,IF(AND(I13="合作",J13&gt;3,K13&gt;1),O13*0.5/(J13-1),0)))))))</f>
        <v>0</v>
      </c>
      <c r="R13" s="13" t="n">
        <f aca="false">COUNTIF(M4:M13,"转载、引用、书评")</f>
        <v>0</v>
      </c>
    </row>
    <row r="14" s="13" customFormat="true" ht="30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49" t="n">
        <f aca="false">IF(R13&lt;=4,SUM(N4:N13),SUM(N4:N13)-(R13-4)*5)</f>
        <v>0</v>
      </c>
      <c r="O14" s="32" t="n">
        <f aca="false">SUM(O4:O13)</f>
        <v>0</v>
      </c>
      <c r="P14" s="51"/>
      <c r="Q14" s="51"/>
    </row>
  </sheetData>
  <mergeCells count="7">
    <mergeCell ref="A1:O1"/>
    <mergeCell ref="C2:E2"/>
    <mergeCell ref="F2:G2"/>
    <mergeCell ref="H2:K2"/>
    <mergeCell ref="D3:E3"/>
    <mergeCell ref="F3:G3"/>
    <mergeCell ref="A14:M14"/>
  </mergeCells>
  <conditionalFormatting sqref="H2">
    <cfRule type="cellIs" priority="2" operator="equal" aboveAverage="0" equalAverage="0" bottom="0" percent="0" rank="0" text="" dxfId="10">
      <formula>"请在汇总表填写姓名"</formula>
    </cfRule>
  </conditionalFormatting>
  <conditionalFormatting sqref="C2">
    <cfRule type="cellIs" priority="3" operator="equal" aboveAverage="0" equalAverage="0" bottom="0" percent="0" rank="0" text="" dxfId="11">
      <formula>"请在汇总表选择部门"</formula>
    </cfRule>
  </conditionalFormatting>
  <dataValidations count="8">
    <dataValidation allowBlank="true" errorStyle="stop" operator="between" showDropDown="false" showErrorMessage="true" showInputMessage="false" sqref="H4:H13" type="whole">
      <formula1>1</formula1>
      <formula2>200000</formula2>
    </dataValidation>
    <dataValidation allowBlank="true" errorStyle="stop" operator="between" showDropDown="false" showErrorMessage="true" showInputMessage="false" sqref="M4:M13" type="list">
      <formula1>INDIRECT($L4)</formula1>
      <formula2>0</formula2>
    </dataValidation>
    <dataValidation allowBlank="true" errorStyle="stop" operator="between" showDropDown="false" showErrorMessage="true" showInputMessage="false" sqref="L4:L13" type="list">
      <formula1>KWMC</formula1>
      <formula2>0</formula2>
    </dataValidation>
    <dataValidation allowBlank="true" errorStyle="stop" operator="between" showDropDown="false" showErrorMessage="true" showInputMessage="false" sqref="D4:D13 F4:F13" type="list">
      <formula1>NN</formula1>
      <formula2>0</formula2>
    </dataValidation>
    <dataValidation allowBlank="true" errorStyle="stop" operator="between" showDropDown="false" showErrorMessage="true" showInputMessage="false" sqref="E4:E13 G4:G13" type="list">
      <formula1>y</formula1>
      <formula2>0</formula2>
    </dataValidation>
    <dataValidation allowBlank="true" errorStyle="stop" operator="between" showDropDown="false" showErrorMessage="true" showInputMessage="false" sqref="I4:I13" type="list">
      <formula1>形式</formula1>
      <formula2>0</formula2>
    </dataValidation>
    <dataValidation allowBlank="true" errorStyle="stop" operator="between" showDropDown="false" showErrorMessage="true" showInputMessage="false" sqref="J4:J13" type="list">
      <formula1>INDIRECT($I4)</formula1>
      <formula2>0</formula2>
    </dataValidation>
    <dataValidation allowBlank="true" errorStyle="stop" operator="between" showDropDown="false" showErrorMessage="true" showInputMessage="false" sqref="K4:K13" type="list">
      <formula1>INDIRECT($P4)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6.74"/>
    <col collapsed="false" customWidth="true" hidden="false" outlineLevel="0" max="3" min="3" style="1" width="9.75"/>
    <col collapsed="false" customWidth="true" hidden="false" outlineLevel="0" max="4" min="4" style="1" width="4.37"/>
    <col collapsed="false" customWidth="true" hidden="false" outlineLevel="0" max="5" min="5" style="1" width="4.99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29.12"/>
    <col collapsed="false" customWidth="true" hidden="false" outlineLevel="0" max="11" min="11" style="1" width="4.87"/>
    <col collapsed="false" customWidth="true" hidden="true" outlineLevel="0" max="12" min="12" style="91" width="5.99"/>
    <col collapsed="false" customWidth="true" hidden="true" outlineLevel="0" max="13" min="13" style="1" width="2.74"/>
    <col collapsed="false" customWidth="true" hidden="true" outlineLevel="0" max="14" min="14" style="1" width="3.5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76"/>
      <c r="B2" s="6" t="s">
        <v>1</v>
      </c>
      <c r="C2" s="77" t="str">
        <f aca="false">IF(汇总表!B2="","请在汇总表选择部门",汇总表!B2)</f>
        <v>请在汇总表选择部门</v>
      </c>
      <c r="D2" s="77"/>
      <c r="E2" s="77"/>
      <c r="F2" s="6" t="s">
        <v>2</v>
      </c>
      <c r="G2" s="33" t="str">
        <f aca="false">IF(汇总表!D2="","请在汇总表填写姓名",汇总表!D2)</f>
        <v>请在汇总表填写姓名</v>
      </c>
      <c r="H2" s="33"/>
      <c r="I2" s="33"/>
      <c r="J2" s="92"/>
      <c r="K2" s="92"/>
      <c r="L2" s="79"/>
    </row>
    <row r="3" s="13" customFormat="true" ht="36" hidden="false" customHeight="true" outlineLevel="0" collapsed="false">
      <c r="A3" s="8" t="s">
        <v>3</v>
      </c>
      <c r="B3" s="8" t="s">
        <v>49</v>
      </c>
      <c r="C3" s="8" t="s">
        <v>50</v>
      </c>
      <c r="D3" s="8" t="s">
        <v>51</v>
      </c>
      <c r="E3" s="8"/>
      <c r="F3" s="8" t="s">
        <v>52</v>
      </c>
      <c r="G3" s="12" t="s">
        <v>27</v>
      </c>
      <c r="H3" s="93" t="s">
        <v>13</v>
      </c>
      <c r="I3" s="93" t="s">
        <v>53</v>
      </c>
      <c r="J3" s="12" t="s">
        <v>54</v>
      </c>
      <c r="K3" s="12" t="s">
        <v>16</v>
      </c>
      <c r="L3" s="12" t="s">
        <v>31</v>
      </c>
      <c r="M3" s="94"/>
    </row>
    <row r="4" s="13" customFormat="true" ht="30" hidden="false" customHeight="true" outlineLevel="0" collapsed="false">
      <c r="A4" s="35" t="n">
        <v>1</v>
      </c>
      <c r="B4" s="36"/>
      <c r="C4" s="36"/>
      <c r="D4" s="16"/>
      <c r="E4" s="17"/>
      <c r="F4" s="36"/>
      <c r="G4" s="37"/>
      <c r="H4" s="95"/>
      <c r="I4" s="95"/>
      <c r="J4" s="96"/>
      <c r="K4" s="97" t="str">
        <f aca="false">IF(L4="","",ROUND(L4,2))</f>
        <v/>
      </c>
      <c r="L4" s="19" t="str">
        <f aca="false">(IF(G4="独立",N4,IF(AND(G4="合作",H4=2,I4=1),N4*0.6,IF(AND(G4="合作",H4=2,I4=2),N4*0.4,IF(AND(G4="合作",I4=1,H4&gt;=3),N4*0.5,IF(AND(G4="合作",H4=3,I4=2),N4*0.3,IF(AND(G4="合作",H4=3,I4=3),N4*0.2,IF(AND(G4="合作",H4&gt;3,I4&gt;1),N4*0.5/(H4-1),""))))))))</f>
        <v/>
      </c>
      <c r="M4" s="98" t="str">
        <f aca="false">IF(H4=2,"a",IF(H4=3,"b",IF(H4=4,"t",IF(H4=5,"d",IF(H4=6,"e",IF(H4=7,"f",IF(H4=8,"g",IF(H4=9,"h","一"))))))))</f>
        <v>一</v>
      </c>
      <c r="N4" s="99" t="str">
        <f aca="false">IF(J4="国家级奖",400,IF(J4="省部一级奖",200,IF(J4="省部二级奖",160,IF(J4="副省级奖",80,IF(J4="全省党校系统、全市党校系统二等奖",30,IF(J4="全省党校系统、全市党校系统三等奖",20,IF(J4="其他未列入的奖项",10," ")))))))</f>
        <v> </v>
      </c>
    </row>
    <row r="5" s="13" customFormat="true" ht="30" hidden="false" customHeight="true" outlineLevel="0" collapsed="false">
      <c r="A5" s="39" t="n">
        <v>2</v>
      </c>
      <c r="B5" s="40"/>
      <c r="C5" s="40"/>
      <c r="D5" s="24"/>
      <c r="E5" s="25"/>
      <c r="F5" s="40"/>
      <c r="G5" s="41"/>
      <c r="H5" s="100"/>
      <c r="I5" s="100"/>
      <c r="J5" s="101"/>
      <c r="K5" s="102" t="str">
        <f aca="false">IF(L5="","",ROUND(L5,2))</f>
        <v/>
      </c>
      <c r="L5" s="29" t="str">
        <f aca="false">(IF(G5="独立",N5,IF(AND(G5="合作",H5=2,I5=1),N5*0.6,IF(AND(G5="合作",H5=2,I5=2),N5*0.4,IF(AND(G5="合作",I5=1,H5&gt;=3),N5*0.5,IF(AND(G5="合作",H5=3,I5=2),N5*0.3,IF(AND(G5="合作",H5=3,I5=3),N5*0.2,IF(AND(G5="合作",H5&gt;3,I5&gt;1),N5*0.5/(H5-1),""))))))))</f>
        <v/>
      </c>
      <c r="M5" s="98" t="str">
        <f aca="false">IF(H5=2,"a",IF(H5=3,"b",IF(H5=4,"t",IF(H5=5,"d",IF(H5=6,"e",IF(H5=7,"f",IF(H5=8,"g",IF(H5=9,"h","一"))))))))</f>
        <v>一</v>
      </c>
      <c r="N5" s="103" t="str">
        <f aca="false">IF(J5="国家级奖",400,IF(J5="省部一级奖",200,IF(J5="省部二级奖",160,IF(J5="副省级奖",80,IF(J5="全省党校系统、全市党校系统二等奖",30,IF(J5="全省党校系统、全市党校系统三等奖",20,IF(J5="其他未列入的奖项",10," ")))))))</f>
        <v> </v>
      </c>
    </row>
    <row r="6" s="13" customFormat="true" ht="30" hidden="false" customHeight="true" outlineLevel="0" collapsed="false">
      <c r="A6" s="35" t="n">
        <v>3</v>
      </c>
      <c r="B6" s="36"/>
      <c r="C6" s="36"/>
      <c r="D6" s="16"/>
      <c r="E6" s="17"/>
      <c r="F6" s="36"/>
      <c r="G6" s="37"/>
      <c r="H6" s="95"/>
      <c r="I6" s="95"/>
      <c r="J6" s="96"/>
      <c r="K6" s="97" t="str">
        <f aca="false">IF(L6="","",ROUND(L6,2))</f>
        <v/>
      </c>
      <c r="L6" s="19" t="str">
        <f aca="false">(IF(G6="独立",N6,IF(AND(G6="合作",H6=2,I6=1),N6*0.6,IF(AND(G6="合作",H6=2,I6=2),N6*0.4,IF(AND(G6="合作",I6=1,H6&gt;=3),N6*0.5,IF(AND(G6="合作",H6=3,I6=2),N6*0.3,IF(AND(G6="合作",H6=3,I6=3),N6*0.2,IF(AND(G6="合作",H6&gt;3,I6&gt;1),N6*0.5/(H6-1),""))))))))</f>
        <v/>
      </c>
      <c r="M6" s="98" t="str">
        <f aca="false">IF(H6=2,"a",IF(H6=3,"b",IF(H6=4,"t",IF(H6=5,"d",IF(H6=6,"e",IF(H6=7,"f",IF(H6=8,"g",IF(H6=9,"h","一"))))))))</f>
        <v>一</v>
      </c>
      <c r="N6" s="99" t="str">
        <f aca="false">IF(J6="国家级奖",400,IF(J6="省部一级奖",200,IF(J6="省部二级奖",160,IF(J6="副省级奖",80,IF(J6="全省党校系统、全市党校系统二等奖",30,IF(J6="全省党校系统、全市党校系统三等奖",20,IF(J6="其他未列入的奖项",10," ")))))))</f>
        <v> </v>
      </c>
    </row>
    <row r="7" s="13" customFormat="true" ht="30" hidden="false" customHeight="true" outlineLevel="0" collapsed="false">
      <c r="A7" s="39" t="n">
        <v>4</v>
      </c>
      <c r="B7" s="40"/>
      <c r="C7" s="40"/>
      <c r="D7" s="24"/>
      <c r="E7" s="25"/>
      <c r="F7" s="40"/>
      <c r="G7" s="41"/>
      <c r="H7" s="100"/>
      <c r="I7" s="100"/>
      <c r="J7" s="101"/>
      <c r="K7" s="102" t="str">
        <f aca="false">IF(L7="","",ROUND(L7,2))</f>
        <v/>
      </c>
      <c r="L7" s="29" t="str">
        <f aca="false">(IF(G7="独立",N7,IF(AND(G7="合作",H7=2,I7=1),N7*0.6,IF(AND(G7="合作",H7=2,I7=2),N7*0.4,IF(AND(G7="合作",I7=1,H7&gt;=3),N7*0.5,IF(AND(G7="合作",H7=3,I7=2),N7*0.3,IF(AND(G7="合作",H7=3,I7=3),N7*0.2,IF(AND(G7="合作",H7&gt;3,I7&gt;1),N7*0.5/(H7-1),""))))))))</f>
        <v/>
      </c>
      <c r="M7" s="98" t="str">
        <f aca="false">IF(H7=2,"a",IF(H7=3,"b",IF(H7=4,"t",IF(H7=5,"d",IF(H7=6,"e",IF(H7=7,"f",IF(H7=8,"g",IF(H7=9,"h","一"))))))))</f>
        <v>一</v>
      </c>
      <c r="N7" s="103" t="str">
        <f aca="false">IF(J7="国家级奖",400,IF(J7="省部一级奖",200,IF(J7="省部二级奖",160,IF(J7="副省级奖",80,IF(J7="全省党校系统、全市党校系统二等奖",30,IF(J7="全省党校系统、全市党校系统三等奖",20,IF(J7="其他未列入的奖项",10," ")))))))</f>
        <v> </v>
      </c>
    </row>
    <row r="8" s="13" customFormat="true" ht="30" hidden="false" customHeight="true" outlineLevel="0" collapsed="false">
      <c r="A8" s="35" t="n">
        <v>5</v>
      </c>
      <c r="B8" s="36"/>
      <c r="C8" s="36"/>
      <c r="D8" s="16"/>
      <c r="E8" s="17"/>
      <c r="F8" s="36"/>
      <c r="G8" s="37"/>
      <c r="H8" s="95"/>
      <c r="I8" s="95"/>
      <c r="J8" s="96"/>
      <c r="K8" s="97" t="str">
        <f aca="false">IF(L8="","",ROUND(L8,2))</f>
        <v/>
      </c>
      <c r="L8" s="19" t="str">
        <f aca="false">(IF(G8="独立",N8,IF(AND(G8="合作",H8=2,I8=1),N8*0.6,IF(AND(G8="合作",H8=2,I8=2),N8*0.4,IF(AND(G8="合作",I8=1,H8&gt;=3),N8*0.5,IF(AND(G8="合作",H8=3,I8=2),N8*0.3,IF(AND(G8="合作",H8=3,I8=3),N8*0.2,IF(AND(G8="合作",H8&gt;3,I8&gt;1),N8*0.5/(H8-1),""))))))))</f>
        <v/>
      </c>
      <c r="M8" s="98" t="str">
        <f aca="false">IF(H8=2,"a",IF(H8=3,"b",IF(H8=4,"t",IF(H8=5,"d",IF(H8=6,"e",IF(H8=7,"f",IF(H8=8,"g",IF(H8=9,"h","一"))))))))</f>
        <v>一</v>
      </c>
      <c r="N8" s="99" t="str">
        <f aca="false">IF(J8="国家级奖",400,IF(J8="省部一级奖",200,IF(J8="省部二级奖",160,IF(J8="副省级奖",80,IF(J8="全省党校系统、全市党校系统二等奖",30,IF(J8="全省党校系统、全市党校系统三等奖",20,IF(J8="其他未列入的奖项",10," ")))))))</f>
        <v> </v>
      </c>
    </row>
    <row r="9" s="13" customFormat="true" ht="30" hidden="false" customHeight="true" outlineLevel="0" collapsed="false">
      <c r="A9" s="39" t="n">
        <v>6</v>
      </c>
      <c r="B9" s="40"/>
      <c r="C9" s="40"/>
      <c r="D9" s="24"/>
      <c r="E9" s="25"/>
      <c r="F9" s="40"/>
      <c r="G9" s="41"/>
      <c r="H9" s="100"/>
      <c r="I9" s="100"/>
      <c r="J9" s="101"/>
      <c r="K9" s="102" t="str">
        <f aca="false">IF(L9="","",ROUND(L9,2))</f>
        <v/>
      </c>
      <c r="L9" s="29" t="str">
        <f aca="false">(IF(G9="独立",N9,IF(AND(G9="合作",H9=2,I9=1),N9*0.6,IF(AND(G9="合作",H9=2,I9=2),N9*0.4,IF(AND(G9="合作",I9=1,H9&gt;=3),N9*0.5,IF(AND(G9="合作",H9=3,I9=2),N9*0.3,IF(AND(G9="合作",H9=3,I9=3),N9*0.2,IF(AND(G9="合作",H9&gt;3,I9&gt;1),N9*0.5/(H9-1),""))))))))</f>
        <v/>
      </c>
      <c r="M9" s="98" t="str">
        <f aca="false">IF(H9=2,"a",IF(H9=3,"b",IF(H9=4,"t",IF(H9=5,"d",IF(H9=6,"e",IF(H9=7,"f",IF(H9=8,"g",IF(H9=9,"h","一"))))))))</f>
        <v>一</v>
      </c>
      <c r="N9" s="103" t="str">
        <f aca="false">IF(J9="国家级奖",400,IF(J9="省部一级奖",200,IF(J9="省部二级奖",160,IF(J9="副省级奖",80,IF(J9="全省党校系统、全市党校系统二等奖",30,IF(J9="全省党校系统、全市党校系统三等奖",20,IF(J9="其他未列入的奖项",10," ")))))))</f>
        <v> </v>
      </c>
    </row>
    <row r="10" s="13" customFormat="true" ht="30" hidden="false" customHeight="true" outlineLevel="0" collapsed="false">
      <c r="A10" s="35" t="n">
        <v>7</v>
      </c>
      <c r="B10" s="36"/>
      <c r="C10" s="36"/>
      <c r="D10" s="16"/>
      <c r="E10" s="17"/>
      <c r="F10" s="36"/>
      <c r="G10" s="37"/>
      <c r="H10" s="95"/>
      <c r="I10" s="95"/>
      <c r="J10" s="96"/>
      <c r="K10" s="97" t="str">
        <f aca="false">IF(L10="","",ROUND(L10,2))</f>
        <v/>
      </c>
      <c r="L10" s="19" t="str">
        <f aca="false">(IF(G10="独立",N10,IF(AND(G10="合作",H10=2,I10=1),N10*0.6,IF(AND(G10="合作",H10=2,I10=2),N10*0.4,IF(AND(G10="合作",I10=1,H10&gt;=3),N10*0.5,IF(AND(G10="合作",H10=3,I10=2),N10*0.3,IF(AND(G10="合作",H10=3,I10=3),N10*0.2,IF(AND(G10="合作",H10&gt;3,I10&gt;1),N10*0.5/(H10-1),""))))))))</f>
        <v/>
      </c>
      <c r="M10" s="98" t="str">
        <f aca="false">IF(H10=2,"a",IF(H10=3,"b",IF(H10=4,"t",IF(H10=5,"d",IF(H10=6,"e",IF(H10=7,"f",IF(H10=8,"g",IF(H10=9,"h","一"))))))))</f>
        <v>一</v>
      </c>
      <c r="N10" s="99" t="str">
        <f aca="false">IF(J10="国家级奖",400,IF(J10="省部一级奖",200,IF(J10="省部二级奖",160,IF(J10="副省级奖",80,IF(J10="全省党校系统、全市党校系统二等奖",30,IF(J10="全省党校系统、全市党校系统三等奖",20,IF(J10="其他未列入的奖项",10," ")))))))</f>
        <v> </v>
      </c>
    </row>
    <row r="11" s="13" customFormat="true" ht="30" hidden="false" customHeight="true" outlineLevel="0" collapsed="false">
      <c r="A11" s="39" t="n">
        <v>8</v>
      </c>
      <c r="B11" s="40"/>
      <c r="C11" s="40"/>
      <c r="D11" s="24"/>
      <c r="E11" s="25"/>
      <c r="F11" s="40"/>
      <c r="G11" s="41"/>
      <c r="H11" s="100"/>
      <c r="I11" s="100"/>
      <c r="J11" s="101"/>
      <c r="K11" s="102" t="str">
        <f aca="false">IF(L11="","",ROUND(L11,2))</f>
        <v/>
      </c>
      <c r="L11" s="29" t="str">
        <f aca="false">(IF(G11="独立",N11,IF(AND(G11="合作",H11=2,I11=1),N11*0.6,IF(AND(G11="合作",H11=2,I11=2),N11*0.4,IF(AND(G11="合作",I11=1,H11&gt;=3),N11*0.5,IF(AND(G11="合作",H11=3,I11=2),N11*0.3,IF(AND(G11="合作",H11=3,I11=3),N11*0.2,IF(AND(G11="合作",H11&gt;3,I11&gt;1),N11*0.5/(H11-1),""))))))))</f>
        <v/>
      </c>
      <c r="M11" s="98" t="str">
        <f aca="false">IF(H11=2,"a",IF(H11=3,"b",IF(H11=4,"t",IF(H11=5,"d",IF(H11=6,"e",IF(H11=7,"f",IF(H11=8,"g",IF(H11=9,"h","一"))))))))</f>
        <v>一</v>
      </c>
      <c r="N11" s="103" t="str">
        <f aca="false">IF(J11="国家级奖",400,IF(J11="省部一级奖",200,IF(J11="省部二级奖",160,IF(J11="副省级奖",80,IF(J11="全省党校系统、全市党校系统二等奖",30,IF(J11="全省党校系统、全市党校系统三等奖",20,IF(J11="其他未列入的奖项",10," ")))))))</f>
        <v> </v>
      </c>
    </row>
    <row r="12" s="13" customFormat="true" ht="30" hidden="false" customHeight="true" outlineLevel="0" collapsed="false">
      <c r="A12" s="35" t="n">
        <v>9</v>
      </c>
      <c r="B12" s="36"/>
      <c r="C12" s="36"/>
      <c r="D12" s="16"/>
      <c r="E12" s="17"/>
      <c r="F12" s="36"/>
      <c r="G12" s="37"/>
      <c r="H12" s="95"/>
      <c r="I12" s="95"/>
      <c r="J12" s="96"/>
      <c r="K12" s="97" t="str">
        <f aca="false">IF(L12="","",ROUND(L12,2))</f>
        <v/>
      </c>
      <c r="L12" s="19" t="str">
        <f aca="false">(IF(G12="独立",N12,IF(AND(G12="合作",H12=2,I12=1),N12*0.6,IF(AND(G12="合作",H12=2,I12=2),N12*0.4,IF(AND(G12="合作",I12=1,H12&gt;=3),N12*0.5,IF(AND(G12="合作",H12=3,I12=2),N12*0.3,IF(AND(G12="合作",H12=3,I12=3),N12*0.2,IF(AND(G12="合作",H12&gt;3,I12&gt;1),N12*0.5/(H12-1),""))))))))</f>
        <v/>
      </c>
      <c r="M12" s="98" t="str">
        <f aca="false">IF(H12=2,"a",IF(H12=3,"b",IF(H12=4,"t",IF(H12=5,"d",IF(H12=6,"e",IF(H12=7,"f",IF(H12=8,"g",IF(H12=9,"h","一"))))))))</f>
        <v>一</v>
      </c>
      <c r="N12" s="99" t="str">
        <f aca="false">IF(J12="国家级奖",400,IF(J12="省部一级奖",200,IF(J12="省部二级奖",160,IF(J12="副省级奖",80,IF(J12="全省党校系统、全市党校系统二等奖",30,IF(J12="全省党校系统、全市党校系统三等奖",20,IF(J12="其他未列入的奖项",10," ")))))))</f>
        <v> </v>
      </c>
    </row>
    <row r="13" s="13" customFormat="true" ht="30" hidden="false" customHeight="true" outlineLevel="0" collapsed="false">
      <c r="A13" s="39" t="n">
        <v>10</v>
      </c>
      <c r="B13" s="40"/>
      <c r="C13" s="40"/>
      <c r="D13" s="24"/>
      <c r="E13" s="25"/>
      <c r="F13" s="40"/>
      <c r="G13" s="41"/>
      <c r="H13" s="100"/>
      <c r="I13" s="100"/>
      <c r="J13" s="101"/>
      <c r="K13" s="102" t="str">
        <f aca="false">IF(L13="","",ROUND(L13,2))</f>
        <v/>
      </c>
      <c r="L13" s="29" t="str">
        <f aca="false">(IF(G13="独立",N13,IF(AND(G13="合作",H13=2,I13=1),N13*0.6,IF(AND(G13="合作",H13=2,I13=2),N13*0.4,IF(AND(G13="合作",I13=1,H13&gt;=3),N13*0.5,IF(AND(G13="合作",H13=3,I13=2),N13*0.3,IF(AND(G13="合作",H13=3,I13=3),N13*0.2,IF(AND(G13="合作",H13&gt;3,I13&gt;1),N13*0.5/(H13-1),""))))))))</f>
        <v/>
      </c>
      <c r="M13" s="98" t="str">
        <f aca="false">IF(H13=2,"a",IF(H13=3,"b",IF(H13=4,"t",IF(H13=5,"d",IF(H13=6,"e",IF(H13=7,"f",IF(H13=8,"g",IF(H13=9,"h","一"))))))))</f>
        <v>一</v>
      </c>
      <c r="N13" s="103" t="str">
        <f aca="false">IF(J13="国家级奖",400,IF(J13="省部一级奖",200,IF(J13="省部二级奖",160,IF(J13="副省级奖",80,IF(J13="全省党校系统、全市党校系统二等奖",30,IF(J13="全省党校系统、全市党校系统三等奖",20,IF(J13="其他未列入的奖项",10," ")))))))</f>
        <v> </v>
      </c>
    </row>
    <row r="14" s="13" customFormat="true" ht="30" hidden="false" customHeight="true" outlineLevel="0" collapsed="false">
      <c r="A14" s="104" t="s">
        <v>17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5" t="n">
        <f aca="false">SUM(K4:K13)</f>
        <v>0</v>
      </c>
      <c r="L14" s="32"/>
      <c r="M14" s="106"/>
      <c r="N14" s="51"/>
      <c r="O14" s="51"/>
      <c r="P14" s="51"/>
      <c r="Q14" s="51"/>
      <c r="R14" s="51"/>
      <c r="S14" s="51"/>
      <c r="T14" s="51"/>
      <c r="U14" s="51"/>
    </row>
  </sheetData>
  <mergeCells count="5">
    <mergeCell ref="A1:L1"/>
    <mergeCell ref="C2:E2"/>
    <mergeCell ref="G2:I2"/>
    <mergeCell ref="D3:E3"/>
    <mergeCell ref="A14:J14"/>
  </mergeCells>
  <conditionalFormatting sqref="C2">
    <cfRule type="cellIs" priority="2" operator="equal" aboveAverage="0" equalAverage="0" bottom="0" percent="0" rank="0" text="" dxfId="12">
      <formula>"请在汇总表选择部门"</formula>
    </cfRule>
  </conditionalFormatting>
  <conditionalFormatting sqref="J2:K2">
    <cfRule type="cellIs" priority="3" operator="equal" aboveAverage="0" equalAverage="0" bottom="0" percent="0" rank="0" text="" dxfId="13">
      <formula>"请在汇总表填写姓名"</formula>
    </cfRule>
  </conditionalFormatting>
  <conditionalFormatting sqref="G2">
    <cfRule type="cellIs" priority="4" operator="equal" aboveAverage="0" equalAverage="0" bottom="0" percent="0" rank="0" text="" dxfId="14">
      <formula>"请在汇总表填写姓名"</formula>
    </cfRule>
  </conditionalFormatting>
  <dataValidations count="6">
    <dataValidation allowBlank="true" errorStyle="stop" operator="between" showDropDown="false" showErrorMessage="true" showInputMessage="false" sqref="H4:H13" type="list">
      <formula1>INDIRECT($G4)</formula1>
      <formula2>0</formula2>
    </dataValidation>
    <dataValidation allowBlank="true" errorStyle="stop" operator="between" showDropDown="false" showErrorMessage="true" showInputMessage="false" sqref="I4:I13" type="list">
      <formula1>INDIRECT($M4)</formula1>
      <formula2>0</formula2>
    </dataValidation>
    <dataValidation allowBlank="true" errorStyle="stop" operator="between" showDropDown="false" showErrorMessage="true" showInputMessage="false" sqref="G4:G13" type="list">
      <formula1>形式</formula1>
      <formula2>0</formula2>
    </dataValidation>
    <dataValidation allowBlank="true" errorStyle="stop" operator="between" showDropDown="false" showErrorMessage="true" showInputMessage="false" sqref="J4:J13" type="list">
      <formula1>jxdj</formula1>
      <formula2>0</formula2>
    </dataValidation>
    <dataValidation allowBlank="true" errorStyle="stop" operator="between" showDropDown="false" showErrorMessage="true" showInputMessage="false" sqref="E4:E13" type="list">
      <formula1>y</formula1>
      <formula2>0</formula2>
    </dataValidation>
    <dataValidation allowBlank="true" errorStyle="stop" operator="between" showDropDown="false" showErrorMessage="true" showInputMessage="false" sqref="D4:D13" type="list">
      <formula1>NN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87"/>
    <col collapsed="false" customWidth="true" hidden="false" outlineLevel="0" max="3" min="3" style="1" width="16.24"/>
    <col collapsed="false" customWidth="true" hidden="false" outlineLevel="0" max="4" min="4" style="1" width="5.74"/>
    <col collapsed="false" customWidth="true" hidden="false" outlineLevel="0" max="5" min="5" style="1" width="4.87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24"/>
    <col collapsed="false" customWidth="true" hidden="false" outlineLevel="0" max="10" min="10" style="1" width="20.5"/>
    <col collapsed="false" customWidth="true" hidden="false" outlineLevel="0" max="11" min="11" style="1" width="7.12"/>
    <col collapsed="false" customWidth="true" hidden="false" outlineLevel="0" max="12" min="12" style="1" width="17.62"/>
    <col collapsed="false" customWidth="true" hidden="false" outlineLevel="0" max="13" min="13" style="1" width="6.24"/>
    <col collapsed="false" customWidth="true" hidden="true" outlineLevel="0" max="14" min="14" style="1" width="6.5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7"/>
      <c r="O1" s="3"/>
      <c r="P1" s="3"/>
      <c r="Q1" s="3"/>
      <c r="R1" s="3"/>
    </row>
    <row r="2" customFormat="false" ht="30" hidden="false" customHeight="true" outlineLevel="0" collapsed="false">
      <c r="A2" s="4"/>
      <c r="B2" s="6" t="s">
        <v>1</v>
      </c>
      <c r="C2" s="5"/>
      <c r="D2" s="33" t="str">
        <f aca="false">IF(汇总表!B2="","请在汇总表选择部门",汇总表!B2)</f>
        <v>请在汇总表选择部门</v>
      </c>
      <c r="E2" s="33"/>
      <c r="F2" s="33"/>
      <c r="G2" s="33"/>
      <c r="H2" s="33"/>
      <c r="I2" s="6" t="s">
        <v>2</v>
      </c>
      <c r="J2" s="43" t="str">
        <f aca="false">IF(汇总表!D2="","请在汇总表填写姓名",汇总表!D2)</f>
        <v>请在汇总表填写姓名</v>
      </c>
      <c r="K2" s="4"/>
      <c r="L2" s="4"/>
      <c r="M2" s="4"/>
      <c r="N2" s="54"/>
      <c r="O2" s="3"/>
      <c r="P2" s="3"/>
      <c r="Q2" s="3"/>
      <c r="R2" s="3"/>
    </row>
    <row r="3" customFormat="false" ht="33" hidden="false" customHeight="true" outlineLevel="0" collapsed="false">
      <c r="A3" s="8" t="s">
        <v>3</v>
      </c>
      <c r="B3" s="8" t="s">
        <v>56</v>
      </c>
      <c r="C3" s="108" t="s">
        <v>57</v>
      </c>
      <c r="D3" s="8" t="s">
        <v>58</v>
      </c>
      <c r="E3" s="8"/>
      <c r="F3" s="8" t="s">
        <v>59</v>
      </c>
      <c r="G3" s="8" t="s">
        <v>60</v>
      </c>
      <c r="H3" s="8"/>
      <c r="I3" s="8" t="s">
        <v>59</v>
      </c>
      <c r="J3" s="8" t="s">
        <v>61</v>
      </c>
      <c r="K3" s="12" t="s">
        <v>62</v>
      </c>
      <c r="L3" s="12" t="s">
        <v>63</v>
      </c>
      <c r="M3" s="12" t="s">
        <v>16</v>
      </c>
      <c r="N3" s="12" t="s">
        <v>16</v>
      </c>
      <c r="O3" s="91"/>
    </row>
    <row r="4" customFormat="false" ht="30" hidden="false" customHeight="true" outlineLevel="0" collapsed="false">
      <c r="A4" s="35" t="n">
        <v>1</v>
      </c>
      <c r="B4" s="62"/>
      <c r="C4" s="36"/>
      <c r="D4" s="65"/>
      <c r="E4" s="65"/>
      <c r="F4" s="36"/>
      <c r="G4" s="65"/>
      <c r="H4" s="65"/>
      <c r="I4" s="36"/>
      <c r="J4" s="36"/>
      <c r="K4" s="37"/>
      <c r="L4" s="37"/>
      <c r="M4" s="38" t="str">
        <f aca="false">IF(N4=" "," ",IF(L4="市内学术会议",4,IF(K4="是",N4,N4/2)))</f>
        <v> </v>
      </c>
      <c r="N4" s="109" t="str">
        <f aca="false">IF(L4="国际性",50,IF(L4="全国性",30,IF(L4="全省性",20,IF(L4="全市性",10,IF(L4="市内学术会议",4," ")))))</f>
        <v> </v>
      </c>
    </row>
    <row r="5" customFormat="false" ht="30" hidden="false" customHeight="true" outlineLevel="0" collapsed="false">
      <c r="A5" s="39" t="n">
        <v>2</v>
      </c>
      <c r="B5" s="68"/>
      <c r="C5" s="40"/>
      <c r="D5" s="71"/>
      <c r="E5" s="71"/>
      <c r="F5" s="40"/>
      <c r="G5" s="71"/>
      <c r="H5" s="71"/>
      <c r="I5" s="40"/>
      <c r="J5" s="40"/>
      <c r="K5" s="41"/>
      <c r="L5" s="41"/>
      <c r="M5" s="41" t="str">
        <f aca="false">IF(N5=" "," ",IF(L5="市内学术会议",4,IF(K5="是",N5,N5/2)))</f>
        <v> </v>
      </c>
      <c r="N5" s="41" t="str">
        <f aca="false">IF(L5="国际性",50,IF(L5="全国性",30,IF(L5="全省性",20,IF(L5="全市性",10,IF(L5="市内学术会议",4," ")))))</f>
        <v> </v>
      </c>
    </row>
    <row r="6" customFormat="false" ht="30" hidden="false" customHeight="true" outlineLevel="0" collapsed="false">
      <c r="A6" s="35" t="n">
        <v>3</v>
      </c>
      <c r="B6" s="62"/>
      <c r="C6" s="36"/>
      <c r="D6" s="65"/>
      <c r="E6" s="65"/>
      <c r="F6" s="36"/>
      <c r="G6" s="65"/>
      <c r="H6" s="65"/>
      <c r="I6" s="36"/>
      <c r="J6" s="36"/>
      <c r="K6" s="37"/>
      <c r="L6" s="37"/>
      <c r="M6" s="38" t="str">
        <f aca="false">IF(N6=" "," ",IF(L6="市内学术会议",4,IF(K6="是",N6,N6/2)))</f>
        <v> </v>
      </c>
      <c r="N6" s="109" t="str">
        <f aca="false">IF(L6="国际性",50,IF(L6="全国性",30,IF(L6="全省性",20,IF(L6="全市性",10,IF(L6="市内学术会议",4," ")))))</f>
        <v> </v>
      </c>
    </row>
    <row r="7" customFormat="false" ht="30" hidden="false" customHeight="true" outlineLevel="0" collapsed="false">
      <c r="A7" s="39" t="n">
        <v>4</v>
      </c>
      <c r="B7" s="68"/>
      <c r="C7" s="40"/>
      <c r="D7" s="71"/>
      <c r="E7" s="71"/>
      <c r="F7" s="40"/>
      <c r="G7" s="71"/>
      <c r="H7" s="71"/>
      <c r="I7" s="40"/>
      <c r="J7" s="40"/>
      <c r="K7" s="41"/>
      <c r="L7" s="41"/>
      <c r="M7" s="41" t="str">
        <f aca="false">IF(N7=" "," ",IF(L7="市内学术会议",4,IF(K7="是",N7,N7/2)))</f>
        <v> </v>
      </c>
      <c r="N7" s="41" t="str">
        <f aca="false">IF(L7="国际性",50,IF(L7="全国性",30,IF(L7="全省性",20,IF(L7="全市性",10,IF(L7="市内学术会议",4," ")))))</f>
        <v> </v>
      </c>
    </row>
    <row r="8" customFormat="false" ht="30" hidden="false" customHeight="true" outlineLevel="0" collapsed="false">
      <c r="A8" s="35" t="n">
        <v>5</v>
      </c>
      <c r="B8" s="62"/>
      <c r="C8" s="36"/>
      <c r="D8" s="65"/>
      <c r="E8" s="65"/>
      <c r="F8" s="36"/>
      <c r="G8" s="65"/>
      <c r="H8" s="65"/>
      <c r="I8" s="36"/>
      <c r="J8" s="36"/>
      <c r="K8" s="37"/>
      <c r="L8" s="37"/>
      <c r="M8" s="38" t="str">
        <f aca="false">IF(N8=" "," ",IF(L8="市内学术会议",4,IF(K8="是",N8,N8/2)))</f>
        <v> </v>
      </c>
      <c r="N8" s="109" t="str">
        <f aca="false">IF(L8="国际性",50,IF(L8="全国性",30,IF(L8="全省性",20,IF(L8="全市性",10,IF(L8="市内学术会议",4," ")))))</f>
        <v> </v>
      </c>
    </row>
    <row r="9" customFormat="false" ht="30" hidden="false" customHeight="true" outlineLevel="0" collapsed="false">
      <c r="A9" s="39" t="n">
        <v>6</v>
      </c>
      <c r="B9" s="68"/>
      <c r="C9" s="40"/>
      <c r="D9" s="71"/>
      <c r="E9" s="71"/>
      <c r="F9" s="40"/>
      <c r="G9" s="71"/>
      <c r="H9" s="71"/>
      <c r="I9" s="40"/>
      <c r="J9" s="40"/>
      <c r="K9" s="41"/>
      <c r="L9" s="41"/>
      <c r="M9" s="41" t="str">
        <f aca="false">IF(N9=" "," ",IF(L9="市内学术会议",4,IF(K9="是",N9,N9/2)))</f>
        <v> </v>
      </c>
      <c r="N9" s="41" t="str">
        <f aca="false">IF(L9="国际性",50,IF(L9="全国性",30,IF(L9="全省性",20,IF(L9="全市性",10,IF(L9="市内学术会议",4," ")))))</f>
        <v> </v>
      </c>
    </row>
    <row r="10" customFormat="false" ht="30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 t="n">
        <f aca="false">MAX(M4:M9)</f>
        <v>0</v>
      </c>
      <c r="N10" s="110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</sheetData>
  <mergeCells count="5">
    <mergeCell ref="A1:M1"/>
    <mergeCell ref="D2:G2"/>
    <mergeCell ref="D3:E3"/>
    <mergeCell ref="G3:H3"/>
    <mergeCell ref="A10:L10"/>
  </mergeCells>
  <conditionalFormatting sqref="D2:H2">
    <cfRule type="cellIs" priority="2" operator="equal" aboveAverage="0" equalAverage="0" bottom="0" percent="0" rank="0" text="" dxfId="15">
      <formula>"请在汇总表选择部门"</formula>
    </cfRule>
  </conditionalFormatting>
  <conditionalFormatting sqref="J2">
    <cfRule type="cellIs" priority="3" operator="equal" aboveAverage="0" equalAverage="0" bottom="0" percent="0" rank="0" text="" dxfId="16">
      <formula>"请在汇总表填写姓名"</formula>
    </cfRule>
  </conditionalFormatting>
  <dataValidations count="4">
    <dataValidation allowBlank="true" errorStyle="stop" operator="between" showDropDown="false" showErrorMessage="true" showInputMessage="false" sqref="L4:L9" type="list">
      <formula1>HYJB</formula1>
      <formula2>0</formula2>
    </dataValidation>
    <dataValidation allowBlank="true" errorStyle="stop" operator="between" showDropDown="false" showErrorMessage="true" showInputMessage="false" sqref="K4:K9" type="list">
      <formula1>YN</formula1>
      <formula2>0</formula2>
    </dataValidation>
    <dataValidation allowBlank="true" errorStyle="stop" operator="between" showDropDown="false" showErrorMessage="true" showInputMessage="false" sqref="E4:E9 H4:H9" type="list">
      <formula1>y</formula1>
      <formula2>0</formula2>
    </dataValidation>
    <dataValidation allowBlank="true" errorStyle="stop" operator="between" showDropDown="false" showErrorMessage="true" showInputMessage="false" sqref="D4:D9 G4:G9" type="list">
      <formula1>NN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62"/>
    <col collapsed="false" customWidth="true" hidden="false" outlineLevel="0" max="3" min="3" style="1" width="26.74"/>
    <col collapsed="false" customWidth="true" hidden="false" outlineLevel="0" max="4" min="4" style="1" width="32.62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65.1" hidden="false" customHeight="true" outlineLevel="0" collapsed="false">
      <c r="A1" s="112" t="s">
        <v>64</v>
      </c>
      <c r="B1" s="112"/>
      <c r="C1" s="112"/>
      <c r="D1" s="112"/>
    </row>
    <row r="2" customFormat="false" ht="35.1" hidden="false" customHeight="true" outlineLevel="0" collapsed="false">
      <c r="A2" s="113" t="s">
        <v>1</v>
      </c>
      <c r="B2" s="114"/>
      <c r="C2" s="115" t="s">
        <v>2</v>
      </c>
      <c r="D2" s="116"/>
    </row>
    <row r="3" s="13" customFormat="true" ht="36.95" hidden="false" customHeight="true" outlineLevel="0" collapsed="false">
      <c r="A3" s="117" t="s">
        <v>3</v>
      </c>
      <c r="B3" s="117" t="s">
        <v>4</v>
      </c>
      <c r="C3" s="117"/>
      <c r="D3" s="117" t="s">
        <v>65</v>
      </c>
    </row>
    <row r="4" s="13" customFormat="true" ht="36.95" hidden="false" customHeight="true" outlineLevel="0" collapsed="false">
      <c r="A4" s="118" t="n">
        <v>1</v>
      </c>
      <c r="B4" s="119" t="str">
        <f aca="false">LEFT(RIGHT(纵向课题!A1,5),4)</f>
        <v>纵向课题</v>
      </c>
      <c r="C4" s="119"/>
      <c r="D4" s="118" t="n">
        <f aca="false">纵向课题!$Q$14</f>
        <v>0</v>
      </c>
    </row>
    <row r="5" s="13" customFormat="true" ht="36.95" hidden="false" customHeight="true" outlineLevel="0" collapsed="false">
      <c r="A5" s="120" t="n">
        <v>2</v>
      </c>
      <c r="B5" s="121" t="str">
        <f aca="false">LEFT(RIGHT(横向课题!A1,5),4)</f>
        <v>横向课题</v>
      </c>
      <c r="C5" s="121"/>
      <c r="D5" s="120" t="n">
        <f aca="false">横向课题!$Q$14</f>
        <v>0</v>
      </c>
    </row>
    <row r="6" s="13" customFormat="true" ht="36.95" hidden="false" customHeight="true" outlineLevel="0" collapsed="false">
      <c r="A6" s="118" t="n">
        <v>3</v>
      </c>
      <c r="B6" s="119" t="str">
        <f aca="false">LEFT(RIGHT(著作!A1,5),4)</f>
        <v>学术著作</v>
      </c>
      <c r="C6" s="119"/>
      <c r="D6" s="118" t="n">
        <f aca="false">著作!$O$14</f>
        <v>0</v>
      </c>
    </row>
    <row r="7" s="13" customFormat="true" ht="36.95" hidden="false" customHeight="true" outlineLevel="0" collapsed="false">
      <c r="A7" s="120" t="n">
        <v>4</v>
      </c>
      <c r="B7" s="121" t="str">
        <f aca="false">LEFT(RIGHT(论文!A1,5),4)</f>
        <v>学术论文</v>
      </c>
      <c r="C7" s="121"/>
      <c r="D7" s="120" t="n">
        <f aca="false">论文!$M$21</f>
        <v>0</v>
      </c>
    </row>
    <row r="8" s="13" customFormat="true" ht="36.95" hidden="false" customHeight="true" outlineLevel="0" collapsed="false">
      <c r="A8" s="118" t="n">
        <v>5</v>
      </c>
      <c r="B8" s="119" t="str">
        <f aca="false">LEFT(RIGHT(转载引用!A1,6),5)</f>
        <v>转载与引用</v>
      </c>
      <c r="C8" s="119"/>
      <c r="D8" s="118" t="n">
        <f aca="false">转载引用!$N$14</f>
        <v>0</v>
      </c>
    </row>
    <row r="9" s="13" customFormat="true" ht="36.95" hidden="false" customHeight="true" outlineLevel="0" collapsed="false">
      <c r="A9" s="120" t="n">
        <v>6</v>
      </c>
      <c r="B9" s="121" t="str">
        <f aca="false">LEFT(RIGHT(成果获奖!$A$1,5),4)</f>
        <v>成果获奖</v>
      </c>
      <c r="C9" s="121"/>
      <c r="D9" s="120" t="n">
        <f aca="false">成果获奖!$K$14</f>
        <v>0</v>
      </c>
    </row>
    <row r="10" s="13" customFormat="true" ht="36.95" hidden="false" customHeight="true" outlineLevel="0" collapsed="false">
      <c r="A10" s="122" t="n">
        <v>7</v>
      </c>
      <c r="B10" s="123" t="str">
        <f aca="false">LEFT(RIGHT(学术交流!$A$1,5),4)</f>
        <v>学术交流</v>
      </c>
      <c r="C10" s="123"/>
      <c r="D10" s="122" t="n">
        <f aca="false">学术交流!$M$10</f>
        <v>0</v>
      </c>
    </row>
    <row r="11" s="13" customFormat="true" ht="36.95" hidden="false" customHeight="true" outlineLevel="0" collapsed="false">
      <c r="A11" s="124"/>
      <c r="B11" s="125" t="s">
        <v>17</v>
      </c>
      <c r="C11" s="126" t="str">
        <f aca="false">IF(D2=""," ",D2)</f>
        <v> </v>
      </c>
      <c r="D11" s="127" t="n">
        <f aca="false">SUM($D$4:$D$10)</f>
        <v>0</v>
      </c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</sheetData>
  <mergeCells count="9">
    <mergeCell ref="A1:D1"/>
    <mergeCell ref="B3:C3"/>
    <mergeCell ref="B4:C4"/>
    <mergeCell ref="B5:C5"/>
    <mergeCell ref="B6:C6"/>
    <mergeCell ref="B7:C7"/>
    <mergeCell ref="B8:C8"/>
    <mergeCell ref="B9:C9"/>
    <mergeCell ref="B10:C10"/>
  </mergeCells>
  <conditionalFormatting sqref="B2">
    <cfRule type="expression" priority="2" aboveAverage="0" equalAverage="0" bottom="0" percent="0" rank="0" text="" dxfId="17">
      <formula>LEN(TRIM(B2))=0</formula>
    </cfRule>
    <cfRule type="cellIs" priority="3" operator="equal" aboveAverage="0" equalAverage="0" bottom="0" percent="0" rank="0" text="" dxfId="18">
      <formula>" "</formula>
    </cfRule>
  </conditionalFormatting>
  <conditionalFormatting sqref="D2">
    <cfRule type="expression" priority="4" aboveAverage="0" equalAverage="0" bottom="0" percent="0" rank="0" text="" dxfId="19">
      <formula>LEN(TRIM(D2))=0</formula>
    </cfRule>
  </conditionalFormatting>
  <conditionalFormatting sqref="B2 D2">
    <cfRule type="expression" priority="5" aboveAverage="0" equalAverage="0" bottom="0" percent="0" rank="0" text="" dxfId="20">
      <formula>LEN(TRIM(B2))=0</formula>
    </cfRule>
  </conditionalFormatting>
  <dataValidations count="1">
    <dataValidation allowBlank="true" errorStyle="stop" operator="between" showDropDown="false" showErrorMessage="true" showInputMessage="false" sqref="B2" type="list">
      <formula1>BM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1" activeCellId="0" sqref="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75"/>
    <col collapsed="false" customWidth="true" hidden="false" outlineLevel="0" max="4" min="3" style="0" width="8.11"/>
    <col collapsed="false" customWidth="true" hidden="false" outlineLevel="0" max="5" min="5" style="0" width="33.87"/>
    <col collapsed="false" customWidth="true" hidden="false" outlineLevel="0" max="6" min="6" style="0" width="13.87"/>
    <col collapsed="false" customWidth="true" hidden="false" outlineLevel="0" max="7" min="7" style="0" width="17.36"/>
    <col collapsed="false" customWidth="true" hidden="false" outlineLevel="0" max="10" min="8" style="0" width="10.24"/>
    <col collapsed="false" customWidth="true" hidden="false" outlineLevel="0" max="11" min="11" style="0" width="9.62"/>
    <col collapsed="false" customWidth="true" hidden="false" outlineLevel="0" max="12" min="12" style="0" width="7.99"/>
    <col collapsed="false" customWidth="true" hidden="false" outlineLevel="0" max="13" min="13" style="0" width="6.36"/>
    <col collapsed="false" customWidth="true" hidden="false" outlineLevel="0" max="14" min="14" style="0" width="7.99"/>
    <col collapsed="false" customWidth="true" hidden="false" outlineLevel="0" max="16" min="15" style="0" width="6.36"/>
    <col collapsed="false" customWidth="true" hidden="false" outlineLevel="0" max="17" min="17" style="0" width="22.24"/>
    <col collapsed="false" customWidth="true" hidden="false" outlineLevel="0" max="20" min="18" style="0" width="6.36"/>
    <col collapsed="false" customWidth="true" hidden="false" outlineLevel="0" max="21" min="21" style="0" width="7.99"/>
    <col collapsed="false" customWidth="true" hidden="false" outlineLevel="0" max="31" min="22" style="0" width="3.5"/>
    <col collapsed="false" customWidth="true" hidden="true" outlineLevel="0" max="32" min="32" style="0" width="8.99"/>
    <col collapsed="false" customWidth="true" hidden="false" outlineLevel="0" max="34" min="33" style="0" width="8.99"/>
  </cols>
  <sheetData>
    <row r="1" customFormat="false" ht="14.25" hidden="false" customHeight="false" outlineLevel="0" collapsed="false">
      <c r="A1" s="128" t="s">
        <v>15</v>
      </c>
      <c r="B1" s="128" t="s">
        <v>44</v>
      </c>
      <c r="C1" s="128" t="s">
        <v>66</v>
      </c>
      <c r="D1" s="129" t="s">
        <v>67</v>
      </c>
      <c r="E1" s="129" t="s">
        <v>68</v>
      </c>
      <c r="F1" s="129" t="s">
        <v>69</v>
      </c>
      <c r="G1" s="129" t="s">
        <v>70</v>
      </c>
      <c r="H1" s="130" t="s">
        <v>71</v>
      </c>
      <c r="I1" s="130" t="s">
        <v>72</v>
      </c>
      <c r="J1" s="131" t="s">
        <v>73</v>
      </c>
      <c r="K1" s="131"/>
      <c r="L1" s="132" t="s">
        <v>74</v>
      </c>
      <c r="M1" s="132" t="s">
        <v>75</v>
      </c>
      <c r="N1" s="132" t="s">
        <v>76</v>
      </c>
      <c r="O1" s="132" t="s">
        <v>77</v>
      </c>
      <c r="P1" s="132" t="s">
        <v>78</v>
      </c>
      <c r="Q1" s="132" t="s">
        <v>79</v>
      </c>
      <c r="R1" s="132" t="s">
        <v>80</v>
      </c>
      <c r="S1" s="132" t="s">
        <v>81</v>
      </c>
      <c r="T1" s="132" t="s">
        <v>82</v>
      </c>
      <c r="U1" s="132" t="s">
        <v>83</v>
      </c>
      <c r="V1" s="132" t="s">
        <v>84</v>
      </c>
      <c r="W1" s="132" t="s">
        <v>85</v>
      </c>
      <c r="X1" s="132" t="s">
        <v>86</v>
      </c>
      <c r="Y1" s="132" t="s">
        <v>87</v>
      </c>
      <c r="Z1" s="132" t="s">
        <v>88</v>
      </c>
      <c r="AA1" s="132" t="s">
        <v>89</v>
      </c>
      <c r="AB1" s="132" t="s">
        <v>90</v>
      </c>
      <c r="AC1" s="132" t="s">
        <v>91</v>
      </c>
      <c r="AD1" s="132" t="s">
        <v>92</v>
      </c>
      <c r="AE1" s="132" t="s">
        <v>93</v>
      </c>
    </row>
    <row r="2" customFormat="false" ht="27" hidden="false" customHeight="false" outlineLevel="0" collapsed="false">
      <c r="A2" s="133" t="s">
        <v>94</v>
      </c>
      <c r="B2" s="134" t="s">
        <v>95</v>
      </c>
      <c r="C2" s="133" t="s">
        <v>66</v>
      </c>
      <c r="D2" s="133" t="s">
        <v>96</v>
      </c>
      <c r="E2" s="133" t="s">
        <v>97</v>
      </c>
      <c r="F2" s="133" t="s">
        <v>98</v>
      </c>
      <c r="G2" s="135" t="s">
        <v>99</v>
      </c>
      <c r="H2" s="136" t="s">
        <v>74</v>
      </c>
      <c r="I2" s="137"/>
      <c r="J2" s="138" t="s">
        <v>100</v>
      </c>
      <c r="K2" s="138" t="n">
        <v>1</v>
      </c>
      <c r="L2" s="139" t="s">
        <v>74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</row>
    <row r="3" customFormat="false" ht="27" hidden="false" customHeight="false" outlineLevel="0" collapsed="false">
      <c r="A3" s="133" t="s">
        <v>101</v>
      </c>
      <c r="B3" s="140" t="s">
        <v>102</v>
      </c>
      <c r="C3" s="133" t="s">
        <v>103</v>
      </c>
      <c r="D3" s="133" t="s">
        <v>104</v>
      </c>
      <c r="E3" s="133" t="s">
        <v>105</v>
      </c>
      <c r="F3" s="133" t="s">
        <v>106</v>
      </c>
      <c r="G3" s="135" t="s">
        <v>107</v>
      </c>
      <c r="H3" s="137"/>
      <c r="I3" s="137"/>
      <c r="J3" s="141" t="n">
        <v>2</v>
      </c>
      <c r="K3" s="139" t="n">
        <v>2</v>
      </c>
      <c r="L3" s="139"/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</row>
    <row r="4" customFormat="false" ht="27" hidden="false" customHeight="false" outlineLevel="0" collapsed="false">
      <c r="A4" s="133" t="s">
        <v>108</v>
      </c>
      <c r="B4" s="134" t="s">
        <v>109</v>
      </c>
      <c r="C4" s="133"/>
      <c r="D4" s="133"/>
      <c r="E4" s="133" t="s">
        <v>110</v>
      </c>
      <c r="F4" s="133" t="s">
        <v>111</v>
      </c>
      <c r="G4" s="135" t="s">
        <v>112</v>
      </c>
      <c r="H4" s="142" t="s">
        <v>113</v>
      </c>
      <c r="I4" s="137"/>
      <c r="J4" s="141" t="n">
        <v>3</v>
      </c>
      <c r="K4" s="139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</row>
    <row r="5" customFormat="false" ht="40.5" hidden="false" customHeight="false" outlineLevel="0" collapsed="false">
      <c r="A5" s="133" t="s">
        <v>114</v>
      </c>
      <c r="B5" s="133"/>
      <c r="C5" s="129" t="s">
        <v>115</v>
      </c>
      <c r="D5" s="133"/>
      <c r="E5" s="133" t="s">
        <v>116</v>
      </c>
      <c r="F5" s="133" t="s">
        <v>117</v>
      </c>
      <c r="G5" s="135" t="s">
        <v>118</v>
      </c>
      <c r="H5" s="142" t="s">
        <v>119</v>
      </c>
      <c r="I5" s="137"/>
      <c r="J5" s="141" t="n">
        <v>4</v>
      </c>
      <c r="K5" s="139" t="n">
        <v>4</v>
      </c>
      <c r="O5" s="0" t="n">
        <v>4</v>
      </c>
      <c r="P5" s="0" t="n">
        <v>4</v>
      </c>
      <c r="Q5" s="0" t="n">
        <v>4</v>
      </c>
      <c r="R5" s="0" t="n">
        <v>4</v>
      </c>
      <c r="S5" s="0" t="n">
        <v>4</v>
      </c>
      <c r="T5" s="0" t="n">
        <v>4</v>
      </c>
      <c r="U5" s="0" t="n">
        <v>4</v>
      </c>
      <c r="V5" s="0" t="n">
        <v>4</v>
      </c>
      <c r="W5" s="0" t="n">
        <v>4</v>
      </c>
      <c r="X5" s="0" t="n">
        <v>4</v>
      </c>
      <c r="Y5" s="0" t="n">
        <v>4</v>
      </c>
      <c r="Z5" s="0" t="n">
        <v>4</v>
      </c>
      <c r="AA5" s="0" t="n">
        <v>4</v>
      </c>
      <c r="AB5" s="0" t="n">
        <v>4</v>
      </c>
      <c r="AC5" s="0" t="n">
        <v>4</v>
      </c>
      <c r="AD5" s="0" t="n">
        <v>4</v>
      </c>
      <c r="AE5" s="0" t="n">
        <v>4</v>
      </c>
    </row>
    <row r="6" customFormat="false" ht="27" hidden="false" customHeight="false" outlineLevel="0" collapsed="false">
      <c r="A6" s="133" t="s">
        <v>120</v>
      </c>
      <c r="B6" s="133"/>
      <c r="C6" s="133" t="s">
        <v>121</v>
      </c>
      <c r="D6" s="133"/>
      <c r="E6" s="135" t="s">
        <v>122</v>
      </c>
      <c r="F6" s="133" t="s">
        <v>123</v>
      </c>
      <c r="G6" s="135" t="s">
        <v>124</v>
      </c>
      <c r="H6" s="142" t="s">
        <v>125</v>
      </c>
      <c r="I6" s="137"/>
      <c r="J6" s="141" t="n">
        <v>5</v>
      </c>
      <c r="K6" s="139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v>5</v>
      </c>
      <c r="V6" s="0" t="n">
        <v>5</v>
      </c>
      <c r="W6" s="0" t="n">
        <v>5</v>
      </c>
      <c r="X6" s="0" t="n">
        <v>5</v>
      </c>
      <c r="Y6" s="0" t="n">
        <v>5</v>
      </c>
      <c r="Z6" s="0" t="n">
        <v>5</v>
      </c>
      <c r="AA6" s="0" t="n">
        <v>5</v>
      </c>
      <c r="AB6" s="0" t="n">
        <v>5</v>
      </c>
      <c r="AC6" s="0" t="n">
        <v>5</v>
      </c>
      <c r="AD6" s="0" t="n">
        <v>5</v>
      </c>
      <c r="AE6" s="0" t="n">
        <v>5</v>
      </c>
    </row>
    <row r="7" customFormat="false" ht="14.25" hidden="false" customHeight="false" outlineLevel="0" collapsed="false">
      <c r="A7" s="133"/>
      <c r="B7" s="133"/>
      <c r="C7" s="133" t="s">
        <v>126</v>
      </c>
      <c r="D7" s="133"/>
      <c r="E7" s="135" t="s">
        <v>127</v>
      </c>
      <c r="F7" s="133"/>
      <c r="G7" s="135" t="s">
        <v>128</v>
      </c>
      <c r="I7" s="137"/>
      <c r="J7" s="141" t="n">
        <v>6</v>
      </c>
      <c r="K7" s="139" t="n">
        <v>6</v>
      </c>
      <c r="Q7" s="0" t="n">
        <v>6</v>
      </c>
      <c r="R7" s="0" t="n">
        <v>6</v>
      </c>
      <c r="S7" s="0" t="n">
        <v>6</v>
      </c>
      <c r="T7" s="0" t="n">
        <v>6</v>
      </c>
      <c r="U7" s="0" t="n">
        <v>6</v>
      </c>
      <c r="V7" s="0" t="n">
        <v>6</v>
      </c>
      <c r="W7" s="0" t="n">
        <v>6</v>
      </c>
      <c r="X7" s="0" t="n">
        <v>6</v>
      </c>
      <c r="Y7" s="0" t="n">
        <v>6</v>
      </c>
      <c r="Z7" s="0" t="n">
        <v>6</v>
      </c>
      <c r="AA7" s="0" t="n">
        <v>6</v>
      </c>
      <c r="AB7" s="0" t="n">
        <v>6</v>
      </c>
      <c r="AC7" s="0" t="n">
        <v>6</v>
      </c>
      <c r="AD7" s="0" t="n">
        <v>6</v>
      </c>
      <c r="AE7" s="0" t="n">
        <v>6</v>
      </c>
    </row>
    <row r="8" customFormat="false" ht="14.25" hidden="false" customHeight="false" outlineLevel="0" collapsed="false">
      <c r="A8" s="134" t="s">
        <v>129</v>
      </c>
      <c r="B8" s="133"/>
      <c r="C8" s="133"/>
      <c r="D8" s="133"/>
      <c r="E8" s="135" t="s">
        <v>130</v>
      </c>
      <c r="F8" s="133"/>
      <c r="G8" s="135" t="s">
        <v>131</v>
      </c>
      <c r="H8" s="137"/>
      <c r="I8" s="137"/>
      <c r="J8" s="141" t="n">
        <v>7</v>
      </c>
      <c r="K8" s="139" t="n">
        <v>7</v>
      </c>
      <c r="R8" s="0" t="n">
        <v>7</v>
      </c>
      <c r="S8" s="0" t="n">
        <v>7</v>
      </c>
      <c r="T8" s="0" t="n">
        <v>7</v>
      </c>
      <c r="U8" s="0" t="n">
        <v>7</v>
      </c>
      <c r="V8" s="0" t="n">
        <v>7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7</v>
      </c>
      <c r="AB8" s="0" t="n">
        <v>7</v>
      </c>
      <c r="AC8" s="0" t="n">
        <v>7</v>
      </c>
      <c r="AD8" s="0" t="n">
        <v>7</v>
      </c>
      <c r="AE8" s="0" t="n">
        <v>7</v>
      </c>
    </row>
    <row r="9" customFormat="false" ht="14.25" hidden="false" customHeight="false" outlineLevel="0" collapsed="false">
      <c r="A9" s="143" t="s">
        <v>94</v>
      </c>
      <c r="J9" s="141" t="n">
        <v>8</v>
      </c>
      <c r="K9" s="139" t="n">
        <v>8</v>
      </c>
      <c r="S9" s="0" t="n">
        <v>8</v>
      </c>
      <c r="T9" s="0" t="n">
        <v>8</v>
      </c>
      <c r="U9" s="0" t="n">
        <v>8</v>
      </c>
      <c r="V9" s="0" t="n">
        <v>8</v>
      </c>
      <c r="W9" s="0" t="n">
        <v>8</v>
      </c>
      <c r="X9" s="0" t="n">
        <v>8</v>
      </c>
      <c r="Y9" s="0" t="n">
        <v>8</v>
      </c>
      <c r="Z9" s="0" t="n">
        <v>8</v>
      </c>
      <c r="AA9" s="0" t="n">
        <v>8</v>
      </c>
      <c r="AB9" s="0" t="n">
        <v>8</v>
      </c>
      <c r="AC9" s="0" t="n">
        <v>8</v>
      </c>
      <c r="AD9" s="0" t="n">
        <v>8</v>
      </c>
      <c r="AE9" s="0" t="n">
        <v>8</v>
      </c>
    </row>
    <row r="10" customFormat="false" ht="14.25" hidden="false" customHeight="false" outlineLevel="0" collapsed="false">
      <c r="A10" s="143" t="s">
        <v>101</v>
      </c>
      <c r="J10" s="141" t="n">
        <v>9</v>
      </c>
      <c r="K10" s="139" t="n">
        <v>9</v>
      </c>
      <c r="T10" s="0" t="n">
        <v>9</v>
      </c>
      <c r="U10" s="0" t="n">
        <v>9</v>
      </c>
      <c r="V10" s="0" t="n">
        <v>9</v>
      </c>
      <c r="W10" s="0" t="n">
        <v>9</v>
      </c>
      <c r="X10" s="0" t="n">
        <v>9</v>
      </c>
      <c r="Y10" s="0" t="n">
        <v>9</v>
      </c>
      <c r="Z10" s="0" t="n">
        <v>9</v>
      </c>
      <c r="AA10" s="0" t="n">
        <v>9</v>
      </c>
      <c r="AB10" s="0" t="n">
        <v>9</v>
      </c>
      <c r="AC10" s="0" t="n">
        <v>9</v>
      </c>
      <c r="AD10" s="0" t="n">
        <v>9</v>
      </c>
      <c r="AE10" s="0" t="n">
        <v>9</v>
      </c>
    </row>
    <row r="11" customFormat="false" ht="14.25" hidden="false" customHeight="false" outlineLevel="0" collapsed="false">
      <c r="A11" s="143" t="s">
        <v>108</v>
      </c>
      <c r="J11" s="141" t="n">
        <v>10</v>
      </c>
      <c r="K11" s="139" t="n">
        <v>10</v>
      </c>
      <c r="U11" s="0" t="n">
        <v>10</v>
      </c>
      <c r="V11" s="0" t="n">
        <v>10</v>
      </c>
      <c r="W11" s="0" t="n">
        <v>10</v>
      </c>
      <c r="X11" s="0" t="n">
        <v>10</v>
      </c>
      <c r="Y11" s="0" t="n">
        <v>10</v>
      </c>
      <c r="Z11" s="0" t="n">
        <v>10</v>
      </c>
      <c r="AA11" s="0" t="n">
        <v>10</v>
      </c>
      <c r="AB11" s="0" t="n">
        <v>10</v>
      </c>
      <c r="AC11" s="0" t="n">
        <v>10</v>
      </c>
      <c r="AD11" s="0" t="n">
        <v>10</v>
      </c>
      <c r="AE11" s="0" t="n">
        <v>10</v>
      </c>
    </row>
    <row r="12" customFormat="false" ht="14.25" hidden="false" customHeight="false" outlineLevel="0" collapsed="false">
      <c r="J12" s="141" t="n">
        <v>11</v>
      </c>
      <c r="K12" s="139" t="n">
        <v>11</v>
      </c>
      <c r="V12" s="0" t="n">
        <v>11</v>
      </c>
      <c r="W12" s="0" t="n">
        <v>11</v>
      </c>
      <c r="X12" s="0" t="n">
        <v>11</v>
      </c>
      <c r="Y12" s="0" t="n">
        <v>11</v>
      </c>
      <c r="Z12" s="0" t="n">
        <v>11</v>
      </c>
      <c r="AA12" s="0" t="n">
        <v>11</v>
      </c>
      <c r="AB12" s="0" t="n">
        <v>11</v>
      </c>
      <c r="AC12" s="0" t="n">
        <v>11</v>
      </c>
      <c r="AD12" s="0" t="n">
        <v>11</v>
      </c>
      <c r="AE12" s="0" t="n">
        <v>11</v>
      </c>
    </row>
    <row r="13" customFormat="false" ht="14.25" hidden="false" customHeight="false" outlineLevel="0" collapsed="false">
      <c r="A13" s="140" t="s">
        <v>132</v>
      </c>
      <c r="J13" s="141" t="n">
        <v>12</v>
      </c>
      <c r="K13" s="139" t="n">
        <v>12</v>
      </c>
      <c r="W13" s="0" t="n">
        <v>12</v>
      </c>
      <c r="X13" s="0" t="n">
        <v>12</v>
      </c>
      <c r="Y13" s="0" t="n">
        <v>12</v>
      </c>
      <c r="Z13" s="0" t="n">
        <v>12</v>
      </c>
      <c r="AA13" s="0" t="n">
        <v>12</v>
      </c>
      <c r="AB13" s="0" t="n">
        <v>12</v>
      </c>
      <c r="AC13" s="0" t="n">
        <v>12</v>
      </c>
      <c r="AD13" s="0" t="n">
        <v>12</v>
      </c>
      <c r="AE13" s="0" t="n">
        <v>12</v>
      </c>
    </row>
    <row r="14" customFormat="false" ht="14.25" hidden="false" customHeight="false" outlineLevel="0" collapsed="false">
      <c r="A14" s="144" t="s">
        <v>133</v>
      </c>
      <c r="J14" s="141" t="n">
        <v>13</v>
      </c>
      <c r="K14" s="139" t="n">
        <v>13</v>
      </c>
      <c r="X14" s="0" t="n">
        <v>13</v>
      </c>
      <c r="Y14" s="0" t="n">
        <v>13</v>
      </c>
      <c r="Z14" s="0" t="n">
        <v>13</v>
      </c>
      <c r="AA14" s="0" t="n">
        <v>13</v>
      </c>
      <c r="AB14" s="0" t="n">
        <v>13</v>
      </c>
      <c r="AC14" s="0" t="n">
        <v>13</v>
      </c>
      <c r="AD14" s="0" t="n">
        <v>13</v>
      </c>
      <c r="AE14" s="0" t="n">
        <v>13</v>
      </c>
    </row>
    <row r="15" customFormat="false" ht="14.25" hidden="false" customHeight="false" outlineLevel="0" collapsed="false">
      <c r="A15" s="144" t="s">
        <v>134</v>
      </c>
      <c r="J15" s="141" t="n">
        <v>14</v>
      </c>
      <c r="K15" s="139" t="n">
        <v>14</v>
      </c>
      <c r="Y15" s="0" t="n">
        <v>14</v>
      </c>
      <c r="Z15" s="0" t="n">
        <v>14</v>
      </c>
      <c r="AA15" s="0" t="n">
        <v>14</v>
      </c>
      <c r="AB15" s="0" t="n">
        <v>14</v>
      </c>
      <c r="AC15" s="0" t="n">
        <v>14</v>
      </c>
      <c r="AD15" s="0" t="n">
        <v>14</v>
      </c>
      <c r="AE15" s="0" t="n">
        <v>14</v>
      </c>
    </row>
    <row r="16" customFormat="false" ht="14.25" hidden="false" customHeight="false" outlineLevel="0" collapsed="false">
      <c r="J16" s="141" t="n">
        <v>15</v>
      </c>
      <c r="K16" s="139" t="n">
        <v>15</v>
      </c>
      <c r="Z16" s="0" t="n">
        <v>15</v>
      </c>
      <c r="AA16" s="0" t="n">
        <v>15</v>
      </c>
      <c r="AB16" s="0" t="n">
        <v>15</v>
      </c>
      <c r="AC16" s="0" t="n">
        <v>15</v>
      </c>
      <c r="AD16" s="0" t="n">
        <v>15</v>
      </c>
      <c r="AE16" s="0" t="n">
        <v>15</v>
      </c>
    </row>
    <row r="17" customFormat="false" ht="14.25" hidden="false" customHeight="false" outlineLevel="0" collapsed="false">
      <c r="J17" s="141" t="n">
        <v>16</v>
      </c>
      <c r="K17" s="139" t="n">
        <v>16</v>
      </c>
      <c r="AA17" s="0" t="n">
        <v>16</v>
      </c>
      <c r="AB17" s="0" t="n">
        <v>16</v>
      </c>
      <c r="AC17" s="0" t="n">
        <v>16</v>
      </c>
      <c r="AD17" s="0" t="n">
        <v>16</v>
      </c>
      <c r="AE17" s="0" t="n">
        <v>16</v>
      </c>
    </row>
    <row r="18" customFormat="false" ht="14.25" hidden="false" customHeight="false" outlineLevel="0" collapsed="false">
      <c r="A18" s="145" t="s">
        <v>135</v>
      </c>
      <c r="B18" s="146"/>
      <c r="C18" s="146"/>
      <c r="D18" s="146"/>
      <c r="E18" s="146"/>
      <c r="F18" s="146"/>
      <c r="G18" s="146"/>
      <c r="H18" s="146"/>
      <c r="I18" s="146"/>
      <c r="J18" s="141" t="n">
        <v>17</v>
      </c>
      <c r="K18" s="139" t="n">
        <v>17</v>
      </c>
      <c r="AB18" s="0" t="n">
        <v>17</v>
      </c>
      <c r="AC18" s="0" t="n">
        <v>17</v>
      </c>
      <c r="AD18" s="0" t="n">
        <v>17</v>
      </c>
      <c r="AE18" s="0" t="n">
        <v>17</v>
      </c>
    </row>
    <row r="19" customFormat="false" ht="14.25" hidden="false" customHeight="false" outlineLevel="0" collapsed="false">
      <c r="A19" s="145" t="s">
        <v>136</v>
      </c>
      <c r="B19" s="146"/>
      <c r="C19" s="146"/>
      <c r="D19" s="146"/>
      <c r="E19" s="146"/>
      <c r="F19" s="146"/>
      <c r="G19" s="146"/>
      <c r="H19" s="146"/>
      <c r="I19" s="146"/>
      <c r="J19" s="141" t="n">
        <v>18</v>
      </c>
      <c r="K19" s="139" t="n">
        <v>18</v>
      </c>
      <c r="AC19" s="0" t="n">
        <v>18</v>
      </c>
      <c r="AD19" s="0" t="n">
        <v>18</v>
      </c>
      <c r="AE19" s="0" t="n">
        <v>18</v>
      </c>
    </row>
    <row r="20" customFormat="false" ht="14.25" hidden="false" customHeight="false" outlineLevel="0" collapsed="false">
      <c r="A20" s="145" t="s">
        <v>137</v>
      </c>
      <c r="B20" s="146"/>
      <c r="C20" s="146"/>
      <c r="D20" s="146"/>
      <c r="E20" s="146"/>
      <c r="F20" s="146"/>
      <c r="G20" s="146"/>
      <c r="H20" s="146"/>
      <c r="I20" s="146"/>
      <c r="J20" s="141" t="n">
        <v>19</v>
      </c>
      <c r="K20" s="139" t="n">
        <v>19</v>
      </c>
      <c r="AD20" s="0" t="n">
        <v>19</v>
      </c>
      <c r="AE20" s="0" t="n">
        <v>19</v>
      </c>
    </row>
    <row r="21" customFormat="false" ht="14.25" hidden="false" customHeight="false" outlineLevel="0" collapsed="false">
      <c r="A21" s="145" t="s">
        <v>138</v>
      </c>
      <c r="B21" s="146"/>
      <c r="C21" s="146"/>
      <c r="D21" s="146"/>
      <c r="E21" s="146"/>
      <c r="F21" s="146"/>
      <c r="G21" s="146"/>
      <c r="H21" s="146"/>
      <c r="I21" s="146"/>
      <c r="J21" s="141" t="n">
        <v>20</v>
      </c>
      <c r="K21" s="139" t="n">
        <v>20</v>
      </c>
      <c r="AE21" s="0" t="n">
        <v>20</v>
      </c>
    </row>
    <row r="22" customFormat="false" ht="42.75" hidden="false" customHeight="false" outlineLevel="0" collapsed="false">
      <c r="A22" s="145" t="s">
        <v>139</v>
      </c>
      <c r="B22" s="146"/>
      <c r="C22" s="146"/>
      <c r="D22" s="146"/>
      <c r="E22" s="146"/>
      <c r="F22" s="146"/>
      <c r="G22" s="146"/>
      <c r="H22" s="146"/>
      <c r="I22" s="146"/>
      <c r="N22" s="140"/>
      <c r="O22" s="140"/>
      <c r="P22" s="140"/>
      <c r="R22" s="140"/>
      <c r="S22" s="140"/>
    </row>
    <row r="23" customFormat="false" ht="14.25" hidden="false" customHeight="false" outlineLevel="0" collapsed="false">
      <c r="A23" s="145" t="s">
        <v>140</v>
      </c>
      <c r="B23" s="146"/>
      <c r="C23" s="146"/>
      <c r="D23" s="146"/>
      <c r="E23" s="146"/>
      <c r="F23" s="146"/>
      <c r="G23" s="146"/>
      <c r="H23" s="146"/>
      <c r="I23" s="146"/>
      <c r="N23" s="140"/>
      <c r="O23" s="140"/>
      <c r="P23" s="140"/>
      <c r="R23" s="140"/>
      <c r="S23" s="140"/>
    </row>
    <row r="24" customFormat="false" ht="28.5" hidden="false" customHeight="false" outlineLevel="0" collapsed="false">
      <c r="A24" s="145" t="s">
        <v>141</v>
      </c>
      <c r="B24" s="146"/>
      <c r="C24" s="146"/>
      <c r="D24" s="146"/>
      <c r="E24" s="146"/>
      <c r="F24" s="146"/>
      <c r="G24" s="146"/>
      <c r="H24" s="146"/>
      <c r="I24" s="146"/>
      <c r="N24" s="140"/>
      <c r="O24" s="140"/>
      <c r="P24" s="140"/>
      <c r="R24" s="140"/>
      <c r="S24" s="140"/>
    </row>
    <row r="25" customFormat="false" ht="14.25" hidden="false" customHeight="false" outlineLevel="0" collapsed="false">
      <c r="A25" s="145" t="s">
        <v>142</v>
      </c>
      <c r="B25" s="146"/>
      <c r="C25" s="146"/>
      <c r="D25" s="146"/>
      <c r="E25" s="146"/>
      <c r="F25" s="146"/>
      <c r="G25" s="146"/>
      <c r="H25" s="146"/>
      <c r="I25" s="146"/>
      <c r="P25" s="140"/>
      <c r="R25" s="140"/>
      <c r="S25" s="140"/>
    </row>
    <row r="26" customFormat="false" ht="71.25" hidden="false" customHeight="false" outlineLevel="0" collapsed="false">
      <c r="A26" s="147" t="s">
        <v>135</v>
      </c>
      <c r="B26" s="147" t="s">
        <v>136</v>
      </c>
      <c r="C26" s="147" t="s">
        <v>137</v>
      </c>
      <c r="D26" s="147" t="s">
        <v>138</v>
      </c>
      <c r="E26" s="147" t="s">
        <v>139</v>
      </c>
      <c r="F26" s="147" t="s">
        <v>140</v>
      </c>
      <c r="G26" s="147" t="s">
        <v>141</v>
      </c>
      <c r="H26" s="147" t="s">
        <v>142</v>
      </c>
      <c r="I26" s="145"/>
      <c r="J26" s="140"/>
      <c r="K26" s="140"/>
      <c r="L26" s="140"/>
      <c r="M26" s="140"/>
      <c r="N26" s="140"/>
      <c r="O26" s="140"/>
      <c r="P26" s="140"/>
      <c r="R26" s="140"/>
      <c r="S26" s="140"/>
    </row>
    <row r="27" customFormat="false" ht="28.5" hidden="false" customHeight="false" outlineLevel="0" collapsed="false">
      <c r="A27" s="145" t="s">
        <v>143</v>
      </c>
      <c r="B27" s="145" t="s">
        <v>143</v>
      </c>
      <c r="C27" s="145" t="s">
        <v>143</v>
      </c>
      <c r="D27" s="145" t="s">
        <v>144</v>
      </c>
      <c r="E27" s="145" t="s">
        <v>144</v>
      </c>
      <c r="F27" s="145" t="s">
        <v>144</v>
      </c>
      <c r="G27" s="145" t="s">
        <v>145</v>
      </c>
      <c r="H27" s="145" t="s">
        <v>146</v>
      </c>
      <c r="I27" s="145" t="s">
        <v>144</v>
      </c>
      <c r="N27" s="140"/>
      <c r="O27" s="140"/>
      <c r="P27" s="140"/>
      <c r="R27" s="140"/>
      <c r="S27" s="140"/>
    </row>
    <row r="28" customFormat="false" ht="14.25" hidden="false" customHeight="false" outlineLevel="0" collapsed="false">
      <c r="A28" s="145" t="s">
        <v>144</v>
      </c>
      <c r="B28" s="145" t="s">
        <v>144</v>
      </c>
      <c r="C28" s="146"/>
      <c r="D28" s="146"/>
      <c r="E28" s="146"/>
      <c r="F28" s="146"/>
      <c r="G28" s="146"/>
      <c r="H28" s="146"/>
      <c r="I28" s="146"/>
      <c r="N28" s="140"/>
      <c r="O28" s="140"/>
      <c r="P28" s="140"/>
      <c r="R28" s="140"/>
      <c r="S28" s="140"/>
    </row>
    <row r="29" customFormat="false" ht="14.25" hidden="false" customHeight="false" outlineLevel="0" collapsed="false">
      <c r="A29" s="145" t="s">
        <v>147</v>
      </c>
      <c r="B29" s="146"/>
      <c r="C29" s="146"/>
      <c r="D29" s="146"/>
      <c r="E29" s="146"/>
      <c r="F29" s="146"/>
      <c r="G29" s="146"/>
      <c r="H29" s="146"/>
      <c r="I29" s="146"/>
      <c r="N29" s="140"/>
      <c r="O29" s="140"/>
      <c r="P29" s="140"/>
      <c r="R29" s="140"/>
      <c r="S29" s="140"/>
    </row>
    <row r="30" customFormat="false" ht="14.25" hidden="false" customHeight="false" outlineLevel="0" collapsed="false">
      <c r="A30" s="148" t="s">
        <v>148</v>
      </c>
    </row>
    <row r="31" customFormat="false" ht="42.75" hidden="false" customHeight="false" outlineLevel="0" collapsed="false">
      <c r="A31" s="145" t="s">
        <v>149</v>
      </c>
    </row>
    <row r="32" customFormat="false" ht="42.75" hidden="false" customHeight="false" outlineLevel="0" collapsed="false">
      <c r="A32" s="145" t="s">
        <v>150</v>
      </c>
    </row>
    <row r="33" customFormat="false" ht="42.75" hidden="false" customHeight="false" outlineLevel="0" collapsed="false">
      <c r="A33" s="145" t="s">
        <v>151</v>
      </c>
    </row>
    <row r="34" customFormat="false" ht="42.75" hidden="false" customHeight="false" outlineLevel="0" collapsed="false">
      <c r="A34" s="145" t="s">
        <v>152</v>
      </c>
    </row>
    <row r="35" customFormat="false" ht="42.75" hidden="false" customHeight="false" outlineLevel="0" collapsed="false">
      <c r="A35" s="145" t="s">
        <v>153</v>
      </c>
    </row>
    <row r="36" customFormat="false" ht="14.25" hidden="false" customHeight="false" outlineLevel="0" collapsed="false">
      <c r="A36" s="145" t="s">
        <v>154</v>
      </c>
    </row>
    <row r="37" customFormat="false" ht="14.25" hidden="false" customHeight="false" outlineLevel="0" collapsed="false">
      <c r="A37" s="149" t="s">
        <v>155</v>
      </c>
      <c r="B37" s="140" t="s">
        <v>156</v>
      </c>
      <c r="C37" s="140" t="s">
        <v>157</v>
      </c>
      <c r="D37" s="140" t="s">
        <v>158</v>
      </c>
    </row>
    <row r="38" customFormat="false" ht="14.25" hidden="false" customHeight="false" outlineLevel="0" collapsed="false">
      <c r="A38" s="149" t="s">
        <v>159</v>
      </c>
      <c r="B38" s="140" t="s">
        <v>160</v>
      </c>
      <c r="C38" s="140" t="s">
        <v>161</v>
      </c>
      <c r="D38" s="144" t="s">
        <v>162</v>
      </c>
    </row>
    <row r="39" customFormat="false" ht="14.25" hidden="false" customHeight="false" outlineLevel="0" collapsed="false">
      <c r="A39" s="149" t="s">
        <v>163</v>
      </c>
      <c r="B39" s="140" t="s">
        <v>164</v>
      </c>
      <c r="C39" s="140" t="s">
        <v>165</v>
      </c>
      <c r="D39" s="144" t="s">
        <v>166</v>
      </c>
    </row>
    <row r="40" customFormat="false" ht="14.25" hidden="false" customHeight="false" outlineLevel="0" collapsed="false">
      <c r="A40" s="149" t="s">
        <v>167</v>
      </c>
      <c r="B40" s="140" t="s">
        <v>168</v>
      </c>
      <c r="C40" s="140" t="s">
        <v>169</v>
      </c>
      <c r="D40" s="144" t="s">
        <v>170</v>
      </c>
    </row>
    <row r="41" customFormat="false" ht="14.25" hidden="false" customHeight="false" outlineLevel="0" collapsed="false">
      <c r="A41" s="149" t="s">
        <v>171</v>
      </c>
      <c r="B41" s="140" t="s">
        <v>172</v>
      </c>
      <c r="C41" s="140" t="s">
        <v>173</v>
      </c>
      <c r="D41" s="144" t="s">
        <v>174</v>
      </c>
    </row>
    <row r="42" customFormat="false" ht="14.25" hidden="false" customHeight="false" outlineLevel="0" collapsed="false">
      <c r="A42" s="149" t="s">
        <v>175</v>
      </c>
      <c r="B42" s="140" t="s">
        <v>176</v>
      </c>
      <c r="C42" s="140" t="s">
        <v>177</v>
      </c>
      <c r="D42" s="144" t="s">
        <v>178</v>
      </c>
    </row>
    <row r="43" customFormat="false" ht="14.25" hidden="false" customHeight="false" outlineLevel="0" collapsed="false">
      <c r="A43" s="149" t="s">
        <v>179</v>
      </c>
      <c r="B43" s="140" t="s">
        <v>180</v>
      </c>
      <c r="C43" s="140" t="s">
        <v>181</v>
      </c>
      <c r="D43" s="144" t="s">
        <v>182</v>
      </c>
    </row>
    <row r="44" customFormat="false" ht="14.25" hidden="false" customHeight="false" outlineLevel="0" collapsed="false">
      <c r="A44" s="149" t="s">
        <v>183</v>
      </c>
      <c r="B44" s="140" t="s">
        <v>184</v>
      </c>
      <c r="C44" s="140" t="s">
        <v>185</v>
      </c>
      <c r="D44" s="144" t="s">
        <v>186</v>
      </c>
    </row>
    <row r="45" customFormat="false" ht="14.25" hidden="false" customHeight="false" outlineLevel="0" collapsed="false">
      <c r="A45" s="149" t="s">
        <v>187</v>
      </c>
      <c r="B45" s="140" t="s">
        <v>188</v>
      </c>
      <c r="C45" s="140" t="s">
        <v>189</v>
      </c>
      <c r="D45" s="144" t="s">
        <v>190</v>
      </c>
    </row>
    <row r="46" customFormat="false" ht="14.25" hidden="false" customHeight="false" outlineLevel="0" collapsed="false">
      <c r="A46" s="149" t="s">
        <v>191</v>
      </c>
      <c r="B46" s="140" t="s">
        <v>192</v>
      </c>
      <c r="C46" s="140" t="s">
        <v>193</v>
      </c>
      <c r="D46" s="144" t="s">
        <v>194</v>
      </c>
    </row>
    <row r="47" customFormat="false" ht="14.25" hidden="false" customHeight="false" outlineLevel="0" collapsed="false">
      <c r="A47" s="149" t="s">
        <v>195</v>
      </c>
      <c r="B47" s="140" t="s">
        <v>196</v>
      </c>
      <c r="C47" s="140" t="s">
        <v>197</v>
      </c>
      <c r="D47" s="144" t="s">
        <v>198</v>
      </c>
    </row>
    <row r="48" customFormat="false" ht="14.25" hidden="false" customHeight="false" outlineLevel="0" collapsed="false">
      <c r="A48" s="149" t="s">
        <v>199</v>
      </c>
      <c r="B48" s="140" t="s">
        <v>200</v>
      </c>
      <c r="C48" s="140" t="s">
        <v>201</v>
      </c>
      <c r="D48" s="144" t="s">
        <v>202</v>
      </c>
    </row>
    <row r="49" customFormat="false" ht="14.25" hidden="false" customHeight="false" outlineLevel="0" collapsed="false">
      <c r="A49" s="149" t="s">
        <v>203</v>
      </c>
      <c r="B49" s="140" t="s">
        <v>204</v>
      </c>
      <c r="C49" s="140" t="s">
        <v>205</v>
      </c>
      <c r="D49" s="144" t="s">
        <v>206</v>
      </c>
    </row>
    <row r="50" customFormat="false" ht="14.25" hidden="false" customHeight="false" outlineLevel="0" collapsed="false">
      <c r="A50" s="145" t="s">
        <v>207</v>
      </c>
      <c r="B50" s="140"/>
      <c r="C50" s="140"/>
      <c r="D50" s="144" t="s">
        <v>208</v>
      </c>
    </row>
    <row r="51" customFormat="false" ht="14.25" hidden="false" customHeight="false" outlineLevel="0" collapsed="false">
      <c r="A51" s="150" t="s">
        <v>209</v>
      </c>
      <c r="D51" s="144" t="s">
        <v>210</v>
      </c>
    </row>
    <row r="52" customFormat="false" ht="14.25" hidden="false" customHeight="false" outlineLevel="0" collapsed="false">
      <c r="A52" s="151" t="s">
        <v>211</v>
      </c>
      <c r="D52" s="144" t="s">
        <v>212</v>
      </c>
    </row>
    <row r="53" customFormat="false" ht="14.25" hidden="false" customHeight="false" outlineLevel="0" collapsed="false">
      <c r="A53" s="151" t="s">
        <v>213</v>
      </c>
      <c r="D53" s="144" t="s">
        <v>214</v>
      </c>
    </row>
    <row r="54" customFormat="false" ht="14.25" hidden="false" customHeight="false" outlineLevel="0" collapsed="false">
      <c r="A54" s="151" t="s">
        <v>215</v>
      </c>
      <c r="D54" s="144" t="s">
        <v>216</v>
      </c>
    </row>
    <row r="55" customFormat="false" ht="14.25" hidden="false" customHeight="false" outlineLevel="0" collapsed="false">
      <c r="A55" s="151" t="s">
        <v>217</v>
      </c>
      <c r="D55" s="144" t="s">
        <v>218</v>
      </c>
    </row>
    <row r="56" customFormat="false" ht="14.25" hidden="false" customHeight="false" outlineLevel="0" collapsed="false">
      <c r="A56" s="151" t="s">
        <v>219</v>
      </c>
      <c r="D56" s="144" t="s">
        <v>220</v>
      </c>
    </row>
    <row r="57" customFormat="false" ht="14.25" hidden="false" customHeight="false" outlineLevel="0" collapsed="false">
      <c r="A57" s="152" t="s">
        <v>221</v>
      </c>
      <c r="D57" s="144" t="s">
        <v>222</v>
      </c>
    </row>
    <row r="58" customFormat="false" ht="14.25" hidden="false" customHeight="false" outlineLevel="0" collapsed="false">
      <c r="A58" s="152" t="s">
        <v>223</v>
      </c>
      <c r="D58" s="144" t="s">
        <v>224</v>
      </c>
    </row>
    <row r="59" customFormat="false" ht="14.25" hidden="false" customHeight="false" outlineLevel="0" collapsed="false">
      <c r="A59" s="151" t="s">
        <v>225</v>
      </c>
      <c r="D59" s="144" t="s">
        <v>226</v>
      </c>
    </row>
    <row r="60" customFormat="false" ht="14.25" hidden="false" customHeight="false" outlineLevel="0" collapsed="false">
      <c r="A60" s="151" t="s">
        <v>227</v>
      </c>
      <c r="D60" s="144" t="s">
        <v>228</v>
      </c>
    </row>
    <row r="61" customFormat="false" ht="14.25" hidden="false" customHeight="false" outlineLevel="0" collapsed="false">
      <c r="A61" s="153" t="s">
        <v>229</v>
      </c>
      <c r="D61" s="144" t="s">
        <v>230</v>
      </c>
    </row>
    <row r="62" customFormat="false" ht="14.25" hidden="false" customHeight="false" outlineLevel="0" collapsed="false">
      <c r="A62" s="153" t="s">
        <v>231</v>
      </c>
      <c r="D62" s="140" t="s">
        <v>232</v>
      </c>
    </row>
    <row r="63" customFormat="false" ht="14.25" hidden="false" customHeight="false" outlineLevel="0" collapsed="false">
      <c r="A63" s="153" t="s">
        <v>233</v>
      </c>
      <c r="D63" s="140" t="s">
        <v>234</v>
      </c>
    </row>
    <row r="64" customFormat="false" ht="14.25" hidden="false" customHeight="false" outlineLevel="0" collapsed="false">
      <c r="A64" s="153" t="s">
        <v>235</v>
      </c>
      <c r="D64" s="140" t="s">
        <v>236</v>
      </c>
    </row>
    <row r="65" customFormat="false" ht="14.25" hidden="false" customHeight="false" outlineLevel="0" collapsed="false">
      <c r="A65" s="153" t="s">
        <v>237</v>
      </c>
      <c r="D65" s="140" t="s">
        <v>238</v>
      </c>
    </row>
    <row r="66" customFormat="false" ht="14.25" hidden="false" customHeight="false" outlineLevel="0" collapsed="false">
      <c r="A66" s="153" t="s">
        <v>239</v>
      </c>
      <c r="D66" s="140" t="s">
        <v>240</v>
      </c>
    </row>
    <row r="67" customFormat="false" ht="14.25" hidden="false" customHeight="false" outlineLevel="0" collapsed="false">
      <c r="A67" s="153" t="s">
        <v>241</v>
      </c>
      <c r="D67" s="140" t="s">
        <v>242</v>
      </c>
    </row>
    <row r="68" customFormat="false" ht="14.25" hidden="false" customHeight="false" outlineLevel="0" collapsed="false">
      <c r="A68" s="153" t="s">
        <v>243</v>
      </c>
      <c r="D68" s="140" t="s">
        <v>244</v>
      </c>
    </row>
    <row r="69" customFormat="false" ht="14.25" hidden="false" customHeight="false" outlineLevel="0" collapsed="false">
      <c r="A69" s="153" t="s">
        <v>245</v>
      </c>
      <c r="D69" s="140" t="s">
        <v>246</v>
      </c>
    </row>
    <row r="70" customFormat="false" ht="14.25" hidden="false" customHeight="false" outlineLevel="0" collapsed="false">
      <c r="A70" s="153" t="s">
        <v>247</v>
      </c>
      <c r="D70" s="140" t="s">
        <v>248</v>
      </c>
    </row>
    <row r="71" customFormat="false" ht="14.25" hidden="false" customHeight="false" outlineLevel="0" collapsed="false">
      <c r="A71" s="153" t="s">
        <v>249</v>
      </c>
      <c r="D71" s="140" t="s">
        <v>250</v>
      </c>
    </row>
    <row r="72" customFormat="false" ht="14.25" hidden="false" customHeight="false" outlineLevel="0" collapsed="false">
      <c r="D72" s="140" t="s">
        <v>251</v>
      </c>
    </row>
    <row r="73" customFormat="false" ht="14.25" hidden="false" customHeight="false" outlineLevel="0" collapsed="false">
      <c r="A73" s="150"/>
      <c r="B73" s="151"/>
      <c r="C73" s="151"/>
      <c r="D73" s="140" t="s">
        <v>252</v>
      </c>
      <c r="E73" s="151"/>
      <c r="F73" s="151"/>
      <c r="G73" s="152"/>
      <c r="H73" s="152"/>
      <c r="I73" s="151"/>
      <c r="J73" s="151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</row>
    <row r="74" customFormat="false" ht="14.25" hidden="false" customHeight="false" outlineLevel="0" collapsed="false">
      <c r="D74" s="140" t="s">
        <v>253</v>
      </c>
    </row>
    <row r="75" customFormat="false" ht="14.25" hidden="false" customHeight="false" outlineLevel="0" collapsed="false">
      <c r="D75" s="140" t="s">
        <v>254</v>
      </c>
    </row>
    <row r="76" customFormat="false" ht="14.25" hidden="false" customHeight="false" outlineLevel="0" collapsed="false">
      <c r="D76" s="140" t="s">
        <v>255</v>
      </c>
    </row>
    <row r="77" customFormat="false" ht="14.25" hidden="false" customHeight="false" outlineLevel="0" collapsed="false">
      <c r="D77" s="140" t="s">
        <v>256</v>
      </c>
    </row>
    <row r="78" customFormat="false" ht="14.25" hidden="false" customHeight="false" outlineLevel="0" collapsed="false">
      <c r="D78" s="140" t="s">
        <v>257</v>
      </c>
    </row>
    <row r="79" customFormat="false" ht="14.25" hidden="false" customHeight="false" outlineLevel="0" collapsed="false">
      <c r="D79" s="140" t="s">
        <v>258</v>
      </c>
    </row>
    <row r="80" customFormat="false" ht="14.25" hidden="false" customHeight="false" outlineLevel="0" collapsed="false">
      <c r="D80" s="140" t="s">
        <v>259</v>
      </c>
    </row>
    <row r="81" customFormat="false" ht="14.25" hidden="false" customHeight="false" outlineLevel="0" collapsed="false">
      <c r="D81" s="140" t="s">
        <v>260</v>
      </c>
    </row>
    <row r="82" customFormat="false" ht="14.25" hidden="false" customHeight="false" outlineLevel="0" collapsed="false">
      <c r="D82" s="140" t="s">
        <v>261</v>
      </c>
    </row>
    <row r="83" customFormat="false" ht="14.25" hidden="false" customHeight="false" outlineLevel="0" collapsed="false">
      <c r="D83" s="140" t="s">
        <v>262</v>
      </c>
    </row>
    <row r="84" customFormat="false" ht="14.25" hidden="false" customHeight="false" outlineLevel="0" collapsed="false">
      <c r="D84" s="140" t="s">
        <v>263</v>
      </c>
    </row>
    <row r="85" customFormat="false" ht="14.25" hidden="false" customHeight="false" outlineLevel="0" collapsed="false">
      <c r="D85" s="140" t="s">
        <v>264</v>
      </c>
    </row>
    <row r="86" customFormat="false" ht="14.25" hidden="false" customHeight="false" outlineLevel="0" collapsed="false">
      <c r="D86" s="140" t="s">
        <v>265</v>
      </c>
    </row>
    <row r="87" customFormat="false" ht="14.25" hidden="false" customHeight="false" outlineLevel="0" collapsed="false">
      <c r="D87" s="140" t="s">
        <v>266</v>
      </c>
    </row>
    <row r="88" customFormat="false" ht="14.25" hidden="false" customHeight="false" outlineLevel="0" collapsed="false">
      <c r="D88" s="140" t="s">
        <v>267</v>
      </c>
    </row>
    <row r="89" customFormat="false" ht="14.25" hidden="false" customHeight="false" outlineLevel="0" collapsed="false">
      <c r="D89" s="140" t="s">
        <v>268</v>
      </c>
    </row>
    <row r="90" customFormat="false" ht="14.25" hidden="false" customHeight="false" outlineLevel="0" collapsed="false">
      <c r="D90" s="140" t="s">
        <v>269</v>
      </c>
    </row>
    <row r="91" customFormat="false" ht="14.25" hidden="false" customHeight="false" outlineLevel="0" collapsed="false">
      <c r="D91" s="140" t="s">
        <v>270</v>
      </c>
    </row>
    <row r="92" customFormat="false" ht="14.25" hidden="false" customHeight="false" outlineLevel="0" collapsed="false">
      <c r="D92" s="140" t="s">
        <v>271</v>
      </c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13:05Z</dcterms:created>
  <dc:creator>丁晶霞</dc:creator>
  <dc:description/>
  <dc:language>en-US</dc:language>
  <cp:lastModifiedBy>Lin</cp:lastModifiedBy>
  <cp:lastPrinted>2015-12-08T01:56:05Z</cp:lastPrinted>
  <dcterms:modified xsi:type="dcterms:W3CDTF">2016-12-08T01:09:44Z</dcterms:modified>
  <cp:revision>0</cp:revision>
  <dc:subject/>
  <dc:title/>
</cp:coreProperties>
</file>